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30" sheetId="1" state="visible" r:id="rId2"/>
    <sheet name="8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">
  <si>
    <t xml:space="preserve">Sample 1</t>
  </si>
  <si>
    <t xml:space="preserve">D8</t>
  </si>
  <si>
    <t xml:space="preserve">D6</t>
  </si>
  <si>
    <t xml:space="preserve">D4</t>
  </si>
  <si>
    <t xml:space="preserve">Joint</t>
  </si>
  <si>
    <t xml:space="preserve">Face Value</t>
  </si>
  <si>
    <t xml:space="preserve">n</t>
  </si>
  <si>
    <t xml:space="preserve">p</t>
  </si>
  <si>
    <t xml:space="preserve">P</t>
  </si>
  <si>
    <t xml:space="preserve">Total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Pool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2"/>
      <color rgb="FF00008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4.84765625" defaultRowHeight="15.75" zeroHeight="false" outlineLevelRow="0" outlineLevelCol="0"/>
  <cols>
    <col collapsed="false" customWidth="false" hidden="false" outlineLevel="0" max="3" min="1" style="1" width="24.85"/>
    <col collapsed="false" customWidth="false" hidden="false" outlineLevel="0" max="6" min="4" style="2" width="24.85"/>
    <col collapsed="false" customWidth="false" hidden="false" outlineLevel="0" max="9" min="7" style="3" width="24.85"/>
    <col collapsed="false" customWidth="false" hidden="false" outlineLevel="0" max="257" min="10" style="4" width="24.85"/>
  </cols>
  <sheetData>
    <row r="1" customFormat="false" ht="16.5" hidden="false" customHeight="false" outlineLevel="0" collapsed="false">
      <c r="A1" s="5" t="s">
        <v>0</v>
      </c>
      <c r="B1" s="1" t="s">
        <v>1</v>
      </c>
      <c r="E1" s="6" t="s">
        <v>2</v>
      </c>
      <c r="H1" s="7" t="s">
        <v>3</v>
      </c>
      <c r="J1" s="4" t="s">
        <v>4</v>
      </c>
    </row>
    <row r="2" customFormat="false" ht="16.5" hidden="false" customHeight="false" outlineLevel="0" collapsed="false">
      <c r="A2" s="8" t="s">
        <v>5</v>
      </c>
      <c r="B2" s="9" t="s">
        <v>6</v>
      </c>
      <c r="C2" s="9" t="s">
        <v>7</v>
      </c>
      <c r="D2" s="6" t="s">
        <v>5</v>
      </c>
      <c r="E2" s="6" t="s">
        <v>6</v>
      </c>
      <c r="F2" s="6" t="s">
        <v>7</v>
      </c>
      <c r="G2" s="7" t="s">
        <v>5</v>
      </c>
      <c r="H2" s="7" t="s">
        <v>6</v>
      </c>
      <c r="I2" s="7" t="s">
        <v>7</v>
      </c>
      <c r="J2" s="4" t="s">
        <v>6</v>
      </c>
      <c r="K2" s="4" t="s">
        <v>7</v>
      </c>
      <c r="L2" s="4" t="s">
        <v>8</v>
      </c>
    </row>
    <row r="3" customFormat="false" ht="16.5" hidden="false" customHeight="false" outlineLevel="0" collapsed="false">
      <c r="A3" s="10" t="n">
        <v>1</v>
      </c>
      <c r="B3" s="11" t="n">
        <v>7</v>
      </c>
      <c r="C3" s="11" t="n">
        <f aca="false">B3/B11</f>
        <v>0.104477611940299</v>
      </c>
      <c r="D3" s="12" t="n">
        <v>1</v>
      </c>
      <c r="E3" s="12" t="n">
        <v>13</v>
      </c>
      <c r="F3" s="12" t="n">
        <f aca="false">E3/E11</f>
        <v>0.236363636363636</v>
      </c>
      <c r="G3" s="13" t="n">
        <v>1</v>
      </c>
      <c r="H3" s="13" t="n">
        <v>23</v>
      </c>
      <c r="I3" s="3" t="n">
        <f aca="false">H3/H11</f>
        <v>0.294871794871795</v>
      </c>
      <c r="J3" s="4" t="n">
        <f aca="false">B3+E3+H3</f>
        <v>43</v>
      </c>
      <c r="K3" s="4" t="n">
        <f aca="false">J3/J11</f>
        <v>0.215</v>
      </c>
      <c r="L3" s="4" t="n">
        <v>0.1806</v>
      </c>
    </row>
    <row r="4" customFormat="false" ht="16.5" hidden="false" customHeight="false" outlineLevel="0" collapsed="false">
      <c r="A4" s="10" t="n">
        <v>2</v>
      </c>
      <c r="B4" s="11" t="n">
        <v>10</v>
      </c>
      <c r="C4" s="11" t="n">
        <f aca="false">B4/B11</f>
        <v>0.149253731343284</v>
      </c>
      <c r="D4" s="12" t="n">
        <v>2</v>
      </c>
      <c r="E4" s="12" t="n">
        <v>13</v>
      </c>
      <c r="F4" s="12" t="n">
        <f aca="false">E4/E11</f>
        <v>0.236363636363636</v>
      </c>
      <c r="G4" s="13" t="n">
        <v>2</v>
      </c>
      <c r="H4" s="13" t="n">
        <v>17</v>
      </c>
      <c r="I4" s="3" t="n">
        <f aca="false">H4/H11</f>
        <v>0.217948717948718</v>
      </c>
      <c r="J4" s="4" t="n">
        <f aca="false">B4+E4+H4</f>
        <v>40</v>
      </c>
      <c r="K4" s="4" t="n">
        <f aca="false">J4/J11</f>
        <v>0.2</v>
      </c>
      <c r="L4" s="4" t="n">
        <v>0.1806</v>
      </c>
    </row>
    <row r="5" customFormat="false" ht="16.5" hidden="false" customHeight="false" outlineLevel="0" collapsed="false">
      <c r="A5" s="10" t="n">
        <v>3</v>
      </c>
      <c r="B5" s="11" t="n">
        <v>9</v>
      </c>
      <c r="C5" s="11" t="n">
        <f aca="false">B5/B11</f>
        <v>0.134328358208955</v>
      </c>
      <c r="D5" s="12" t="n">
        <v>3</v>
      </c>
      <c r="E5" s="12" t="n">
        <v>8</v>
      </c>
      <c r="F5" s="12" t="n">
        <f aca="false">E5/E11</f>
        <v>0.145454545454545</v>
      </c>
      <c r="G5" s="13" t="n">
        <v>3</v>
      </c>
      <c r="H5" s="13" t="n">
        <v>15</v>
      </c>
      <c r="I5" s="3" t="n">
        <f aca="false">H5/H11</f>
        <v>0.192307692307692</v>
      </c>
      <c r="J5" s="4" t="n">
        <f aca="false">B5+E5+H5</f>
        <v>32</v>
      </c>
      <c r="K5" s="4" t="n">
        <f aca="false">J5/J11</f>
        <v>0.16</v>
      </c>
      <c r="L5" s="4" t="n">
        <v>0.1806</v>
      </c>
    </row>
    <row r="6" customFormat="false" ht="16.5" hidden="false" customHeight="false" outlineLevel="0" collapsed="false">
      <c r="A6" s="10" t="n">
        <v>4</v>
      </c>
      <c r="B6" s="11" t="n">
        <v>5</v>
      </c>
      <c r="C6" s="11" t="n">
        <f aca="false">B6/B11</f>
        <v>0.0746268656716418</v>
      </c>
      <c r="D6" s="12" t="n">
        <v>4</v>
      </c>
      <c r="E6" s="12" t="n">
        <v>6</v>
      </c>
      <c r="F6" s="12" t="n">
        <f aca="false">E6/E11</f>
        <v>0.109090909090909</v>
      </c>
      <c r="G6" s="13" t="n">
        <v>4</v>
      </c>
      <c r="H6" s="13" t="n">
        <v>23</v>
      </c>
      <c r="I6" s="3" t="n">
        <f aca="false">H6/H11</f>
        <v>0.294871794871795</v>
      </c>
      <c r="J6" s="4" t="n">
        <f aca="false">B6+E6+H6</f>
        <v>34</v>
      </c>
      <c r="K6" s="4" t="n">
        <f aca="false">J6/J11</f>
        <v>0.17</v>
      </c>
      <c r="L6" s="4" t="n">
        <v>0.1806</v>
      </c>
    </row>
    <row r="7" customFormat="false" ht="16.5" hidden="false" customHeight="false" outlineLevel="0" collapsed="false">
      <c r="A7" s="10" t="n">
        <v>5</v>
      </c>
      <c r="B7" s="11" t="n">
        <v>4</v>
      </c>
      <c r="C7" s="11" t="n">
        <f aca="false">B7/B11</f>
        <v>0.0597014925373134</v>
      </c>
      <c r="D7" s="12" t="n">
        <v>5</v>
      </c>
      <c r="E7" s="12" t="n">
        <v>12</v>
      </c>
      <c r="F7" s="12" t="n">
        <f aca="false">E7/E11</f>
        <v>0.218181818181818</v>
      </c>
      <c r="G7" s="13"/>
      <c r="H7" s="13"/>
      <c r="J7" s="4" t="n">
        <f aca="false">B7+E7+H7</f>
        <v>16</v>
      </c>
      <c r="K7" s="4" t="n">
        <f aca="false">J7/J11</f>
        <v>0.08</v>
      </c>
      <c r="L7" s="4" t="n">
        <v>0.0972</v>
      </c>
    </row>
    <row r="8" customFormat="false" ht="16.5" hidden="false" customHeight="false" outlineLevel="0" collapsed="false">
      <c r="A8" s="10" t="n">
        <v>6</v>
      </c>
      <c r="B8" s="11" t="n">
        <v>11</v>
      </c>
      <c r="C8" s="11" t="n">
        <f aca="false">B8/B11</f>
        <v>0.164179104477612</v>
      </c>
      <c r="D8" s="12" t="n">
        <v>6</v>
      </c>
      <c r="E8" s="12" t="n">
        <v>3</v>
      </c>
      <c r="F8" s="12" t="n">
        <f aca="false">E8/E11</f>
        <v>0.0545454545454545</v>
      </c>
      <c r="G8" s="13"/>
      <c r="H8" s="13"/>
      <c r="J8" s="4" t="n">
        <f aca="false">B8+E8+H8</f>
        <v>14</v>
      </c>
      <c r="K8" s="4" t="n">
        <f aca="false">J8/J11</f>
        <v>0.07</v>
      </c>
      <c r="L8" s="4" t="n">
        <v>0.0972</v>
      </c>
    </row>
    <row r="9" customFormat="false" ht="16.5" hidden="false" customHeight="false" outlineLevel="0" collapsed="false">
      <c r="A9" s="10" t="n">
        <v>7</v>
      </c>
      <c r="B9" s="11" t="n">
        <v>13</v>
      </c>
      <c r="C9" s="11" t="n">
        <f aca="false">B9/B11</f>
        <v>0.194029850746269</v>
      </c>
      <c r="D9" s="12"/>
      <c r="E9" s="12"/>
      <c r="F9" s="12"/>
      <c r="G9" s="13"/>
      <c r="H9" s="13"/>
      <c r="J9" s="4" t="n">
        <f aca="false">B9+E9+H9</f>
        <v>13</v>
      </c>
      <c r="K9" s="4" t="n">
        <f aca="false">J9/J11</f>
        <v>0.065</v>
      </c>
      <c r="L9" s="4" t="n">
        <v>0.0417</v>
      </c>
    </row>
    <row r="10" customFormat="false" ht="16.5" hidden="false" customHeight="false" outlineLevel="0" collapsed="false">
      <c r="A10" s="10" t="n">
        <v>8</v>
      </c>
      <c r="B10" s="11" t="n">
        <v>8</v>
      </c>
      <c r="C10" s="11" t="n">
        <f aca="false">B10/B11</f>
        <v>0.119402985074627</v>
      </c>
      <c r="D10" s="12"/>
      <c r="E10" s="12"/>
      <c r="F10" s="12"/>
      <c r="G10" s="13"/>
      <c r="H10" s="13"/>
      <c r="J10" s="4" t="n">
        <f aca="false">B10+E10+H10</f>
        <v>8</v>
      </c>
      <c r="K10" s="4" t="n">
        <f aca="false">J10/J11</f>
        <v>0.04</v>
      </c>
      <c r="L10" s="4" t="n">
        <v>0.0417</v>
      </c>
    </row>
    <row r="11" customFormat="false" ht="16.5" hidden="false" customHeight="false" outlineLevel="0" collapsed="false">
      <c r="A11" s="10" t="s">
        <v>9</v>
      </c>
      <c r="B11" s="11" t="n">
        <f aca="false">SUM(B3:B10)</f>
        <v>67</v>
      </c>
      <c r="C11" s="11" t="n">
        <f aca="false">SUM(C3:C10)</f>
        <v>1</v>
      </c>
      <c r="D11" s="12" t="s">
        <v>9</v>
      </c>
      <c r="E11" s="12" t="n">
        <f aca="false">SUM(E3:E10)</f>
        <v>55</v>
      </c>
      <c r="F11" s="12" t="n">
        <f aca="false">SUM(F3:F10)</f>
        <v>1</v>
      </c>
      <c r="G11" s="13" t="s">
        <v>9</v>
      </c>
      <c r="H11" s="13" t="n">
        <f aca="false">SUM(H3:H10)</f>
        <v>78</v>
      </c>
      <c r="I11" s="3" t="n">
        <f aca="false">SUM(I3:I10)</f>
        <v>1</v>
      </c>
      <c r="J11" s="4" t="n">
        <f aca="false">B11+E11+H11</f>
        <v>200</v>
      </c>
      <c r="K11" s="4" t="n">
        <f aca="false">SUM(K3:K10)</f>
        <v>1</v>
      </c>
      <c r="L11" s="4" t="n">
        <v>1</v>
      </c>
    </row>
    <row r="12" customFormat="false" ht="16.5" hidden="false" customHeight="false" outlineLevel="0" collapsed="false">
      <c r="A12" s="5" t="s">
        <v>10</v>
      </c>
      <c r="B12" s="1" t="s">
        <v>1</v>
      </c>
      <c r="E12" s="6" t="s">
        <v>2</v>
      </c>
      <c r="H12" s="7" t="s">
        <v>3</v>
      </c>
      <c r="J12" s="4" t="s">
        <v>4</v>
      </c>
    </row>
    <row r="13" customFormat="false" ht="16.5" hidden="false" customHeight="false" outlineLevel="0" collapsed="false">
      <c r="A13" s="8" t="s">
        <v>5</v>
      </c>
      <c r="B13" s="9" t="s">
        <v>6</v>
      </c>
      <c r="C13" s="9" t="s">
        <v>7</v>
      </c>
      <c r="D13" s="6" t="s">
        <v>5</v>
      </c>
      <c r="E13" s="6" t="s">
        <v>6</v>
      </c>
      <c r="F13" s="6" t="s">
        <v>7</v>
      </c>
      <c r="G13" s="7" t="s">
        <v>5</v>
      </c>
      <c r="H13" s="7" t="s">
        <v>6</v>
      </c>
      <c r="I13" s="7" t="s">
        <v>7</v>
      </c>
      <c r="J13" s="4" t="s">
        <v>6</v>
      </c>
      <c r="K13" s="4" t="s">
        <v>7</v>
      </c>
      <c r="L13" s="4" t="s">
        <v>8</v>
      </c>
    </row>
    <row r="14" customFormat="false" ht="16.5" hidden="false" customHeight="false" outlineLevel="0" collapsed="false">
      <c r="A14" s="10" t="n">
        <v>1</v>
      </c>
      <c r="B14" s="11" t="n">
        <v>7</v>
      </c>
      <c r="C14" s="11" t="n">
        <f aca="false">B14/B22</f>
        <v>0.112903225806452</v>
      </c>
      <c r="D14" s="12" t="n">
        <v>1</v>
      </c>
      <c r="E14" s="12" t="n">
        <v>6</v>
      </c>
      <c r="F14" s="12" t="n">
        <f aca="false">E14/E22</f>
        <v>0.0895522388059701</v>
      </c>
      <c r="G14" s="13" t="n">
        <v>1</v>
      </c>
      <c r="H14" s="13" t="n">
        <v>9</v>
      </c>
      <c r="I14" s="3" t="n">
        <f aca="false">H14/H22</f>
        <v>0.126760563380282</v>
      </c>
      <c r="J14" s="4" t="n">
        <f aca="false">B14+E14+H14</f>
        <v>22</v>
      </c>
      <c r="K14" s="4" t="n">
        <f aca="false">J14/J22</f>
        <v>0.11</v>
      </c>
      <c r="L14" s="4" t="n">
        <v>0.1806</v>
      </c>
    </row>
    <row r="15" customFormat="false" ht="16.5" hidden="false" customHeight="false" outlineLevel="0" collapsed="false">
      <c r="A15" s="10" t="n">
        <v>2</v>
      </c>
      <c r="B15" s="11" t="n">
        <v>8</v>
      </c>
      <c r="C15" s="11" t="n">
        <f aca="false">B15/B22</f>
        <v>0.129032258064516</v>
      </c>
      <c r="D15" s="12" t="n">
        <v>2</v>
      </c>
      <c r="E15" s="12" t="n">
        <v>8</v>
      </c>
      <c r="F15" s="12" t="n">
        <f aca="false">E15/E22</f>
        <v>0.119402985074627</v>
      </c>
      <c r="G15" s="13" t="n">
        <v>2</v>
      </c>
      <c r="H15" s="13" t="n">
        <v>24</v>
      </c>
      <c r="I15" s="3" t="n">
        <f aca="false">H15/H22</f>
        <v>0.338028169014085</v>
      </c>
      <c r="J15" s="4" t="n">
        <f aca="false">B15+E15+H15</f>
        <v>40</v>
      </c>
      <c r="K15" s="4" t="n">
        <f aca="false">J15/J22</f>
        <v>0.2</v>
      </c>
      <c r="L15" s="4" t="n">
        <v>0.1806</v>
      </c>
    </row>
    <row r="16" customFormat="false" ht="16.5" hidden="false" customHeight="false" outlineLevel="0" collapsed="false">
      <c r="A16" s="10" t="n">
        <v>3</v>
      </c>
      <c r="B16" s="11" t="n">
        <v>5</v>
      </c>
      <c r="C16" s="11" t="n">
        <f aca="false">B16/B22</f>
        <v>0.0806451612903226</v>
      </c>
      <c r="D16" s="12" t="n">
        <v>3</v>
      </c>
      <c r="E16" s="12" t="n">
        <v>19</v>
      </c>
      <c r="F16" s="12" t="n">
        <f aca="false">E16/E22</f>
        <v>0.283582089552239</v>
      </c>
      <c r="G16" s="13" t="n">
        <v>3</v>
      </c>
      <c r="H16" s="13" t="n">
        <v>18</v>
      </c>
      <c r="I16" s="3" t="n">
        <f aca="false">H16/H22</f>
        <v>0.253521126760563</v>
      </c>
      <c r="J16" s="4" t="n">
        <f aca="false">B16+E16+H16</f>
        <v>42</v>
      </c>
      <c r="K16" s="4" t="n">
        <f aca="false">J16/J22</f>
        <v>0.21</v>
      </c>
      <c r="L16" s="4" t="n">
        <v>0.1806</v>
      </c>
    </row>
    <row r="17" customFormat="false" ht="16.5" hidden="false" customHeight="false" outlineLevel="0" collapsed="false">
      <c r="A17" s="10" t="n">
        <v>4</v>
      </c>
      <c r="B17" s="11" t="n">
        <v>6</v>
      </c>
      <c r="C17" s="11" t="n">
        <f aca="false">B17/B22</f>
        <v>0.0967741935483871</v>
      </c>
      <c r="D17" s="12" t="n">
        <v>4</v>
      </c>
      <c r="E17" s="12" t="n">
        <v>12</v>
      </c>
      <c r="F17" s="12" t="n">
        <f aca="false">E17/E22</f>
        <v>0.17910447761194</v>
      </c>
      <c r="G17" s="13" t="n">
        <v>4</v>
      </c>
      <c r="H17" s="13" t="n">
        <v>20</v>
      </c>
      <c r="I17" s="3" t="n">
        <f aca="false">H17/H22</f>
        <v>0.28169014084507</v>
      </c>
      <c r="J17" s="4" t="n">
        <f aca="false">B17+E17+H17</f>
        <v>38</v>
      </c>
      <c r="K17" s="4" t="n">
        <f aca="false">J17/J22</f>
        <v>0.19</v>
      </c>
      <c r="L17" s="4" t="n">
        <v>0.1806</v>
      </c>
    </row>
    <row r="18" customFormat="false" ht="16.5" hidden="false" customHeight="false" outlineLevel="0" collapsed="false">
      <c r="A18" s="10" t="n">
        <v>5</v>
      </c>
      <c r="B18" s="11" t="n">
        <v>6</v>
      </c>
      <c r="C18" s="11" t="n">
        <f aca="false">B18/B22</f>
        <v>0.0967741935483871</v>
      </c>
      <c r="D18" s="12" t="n">
        <v>5</v>
      </c>
      <c r="E18" s="12" t="n">
        <v>11</v>
      </c>
      <c r="F18" s="12" t="n">
        <f aca="false">E18/E22</f>
        <v>0.164179104477612</v>
      </c>
      <c r="G18" s="13"/>
      <c r="H18" s="13"/>
      <c r="J18" s="4" t="n">
        <f aca="false">B18+E18+H18</f>
        <v>17</v>
      </c>
      <c r="K18" s="4" t="n">
        <f aca="false">J18/J22</f>
        <v>0.085</v>
      </c>
      <c r="L18" s="4" t="n">
        <v>0.0972</v>
      </c>
    </row>
    <row r="19" customFormat="false" ht="16.5" hidden="false" customHeight="false" outlineLevel="0" collapsed="false">
      <c r="A19" s="10" t="n">
        <v>6</v>
      </c>
      <c r="B19" s="11" t="n">
        <v>11</v>
      </c>
      <c r="C19" s="11" t="n">
        <f aca="false">B19/B22</f>
        <v>0.17741935483871</v>
      </c>
      <c r="D19" s="12" t="n">
        <v>6</v>
      </c>
      <c r="E19" s="12" t="n">
        <v>11</v>
      </c>
      <c r="F19" s="12" t="n">
        <f aca="false">E19/E22</f>
        <v>0.164179104477612</v>
      </c>
      <c r="G19" s="13"/>
      <c r="H19" s="13"/>
      <c r="J19" s="4" t="n">
        <f aca="false">B19+E19+H19</f>
        <v>22</v>
      </c>
      <c r="K19" s="4" t="n">
        <f aca="false">J19/J22</f>
        <v>0.11</v>
      </c>
      <c r="L19" s="4" t="n">
        <v>0.0972</v>
      </c>
    </row>
    <row r="20" customFormat="false" ht="16.5" hidden="false" customHeight="false" outlineLevel="0" collapsed="false">
      <c r="A20" s="10" t="n">
        <v>7</v>
      </c>
      <c r="B20" s="11" t="n">
        <v>8</v>
      </c>
      <c r="C20" s="11" t="n">
        <f aca="false">B20/B22</f>
        <v>0.129032258064516</v>
      </c>
      <c r="D20" s="12"/>
      <c r="E20" s="12"/>
      <c r="F20" s="12"/>
      <c r="G20" s="13"/>
      <c r="H20" s="13"/>
      <c r="J20" s="4" t="n">
        <f aca="false">B20+E20+H20</f>
        <v>8</v>
      </c>
      <c r="K20" s="4" t="n">
        <f aca="false">J20/J22</f>
        <v>0.04</v>
      </c>
      <c r="L20" s="4" t="n">
        <v>0.0417</v>
      </c>
    </row>
    <row r="21" customFormat="false" ht="16.5" hidden="false" customHeight="false" outlineLevel="0" collapsed="false">
      <c r="A21" s="10" t="n">
        <v>8</v>
      </c>
      <c r="B21" s="11" t="n">
        <v>11</v>
      </c>
      <c r="C21" s="11" t="n">
        <f aca="false">B21/B22</f>
        <v>0.17741935483871</v>
      </c>
      <c r="D21" s="12"/>
      <c r="E21" s="12"/>
      <c r="F21" s="12"/>
      <c r="G21" s="13"/>
      <c r="H21" s="13"/>
      <c r="J21" s="4" t="n">
        <f aca="false">B21+E21+H21</f>
        <v>11</v>
      </c>
      <c r="K21" s="4" t="n">
        <f aca="false">J21/J22</f>
        <v>0.055</v>
      </c>
      <c r="L21" s="4" t="n">
        <v>0.0417</v>
      </c>
    </row>
    <row r="22" customFormat="false" ht="16.5" hidden="false" customHeight="false" outlineLevel="0" collapsed="false">
      <c r="A22" s="10" t="s">
        <v>9</v>
      </c>
      <c r="B22" s="11" t="n">
        <f aca="false">SUM(B14:B21)</f>
        <v>62</v>
      </c>
      <c r="C22" s="11" t="n">
        <f aca="false">SUM(C14:C21)</f>
        <v>1</v>
      </c>
      <c r="D22" s="12" t="s">
        <v>9</v>
      </c>
      <c r="E22" s="12" t="n">
        <f aca="false">SUM(E14:E21)</f>
        <v>67</v>
      </c>
      <c r="F22" s="12" t="n">
        <f aca="false">SUM(F14:F21)</f>
        <v>1</v>
      </c>
      <c r="G22" s="13" t="s">
        <v>9</v>
      </c>
      <c r="H22" s="13" t="n">
        <f aca="false">SUM(H14:H21)</f>
        <v>71</v>
      </c>
      <c r="I22" s="3" t="n">
        <f aca="false">SUM(I14:I21)</f>
        <v>1</v>
      </c>
      <c r="J22" s="4" t="n">
        <f aca="false">B22+E22+H22</f>
        <v>200</v>
      </c>
      <c r="K22" s="4" t="n">
        <f aca="false">SUM(K14:K21)</f>
        <v>1</v>
      </c>
      <c r="L22" s="4" t="n">
        <v>1</v>
      </c>
    </row>
    <row r="23" customFormat="false" ht="16.5" hidden="false" customHeight="false" outlineLevel="0" collapsed="false">
      <c r="A23" s="4" t="s">
        <v>11</v>
      </c>
      <c r="B23" s="1" t="s">
        <v>1</v>
      </c>
      <c r="E23" s="6" t="s">
        <v>2</v>
      </c>
      <c r="H23" s="7" t="s">
        <v>3</v>
      </c>
      <c r="J23" s="4" t="s">
        <v>4</v>
      </c>
    </row>
    <row r="24" customFormat="false" ht="16.5" hidden="false" customHeight="false" outlineLevel="0" collapsed="false">
      <c r="A24" s="8" t="s">
        <v>5</v>
      </c>
      <c r="B24" s="9" t="s">
        <v>6</v>
      </c>
      <c r="C24" s="9" t="s">
        <v>7</v>
      </c>
      <c r="D24" s="6" t="s">
        <v>5</v>
      </c>
      <c r="E24" s="6" t="s">
        <v>6</v>
      </c>
      <c r="F24" s="6" t="s">
        <v>7</v>
      </c>
      <c r="G24" s="7" t="s">
        <v>5</v>
      </c>
      <c r="H24" s="7" t="s">
        <v>6</v>
      </c>
      <c r="I24" s="7" t="s">
        <v>7</v>
      </c>
      <c r="J24" s="4" t="s">
        <v>6</v>
      </c>
      <c r="K24" s="4" t="s">
        <v>7</v>
      </c>
      <c r="L24" s="4" t="s">
        <v>8</v>
      </c>
    </row>
    <row r="25" customFormat="false" ht="16.5" hidden="false" customHeight="false" outlineLevel="0" collapsed="false">
      <c r="A25" s="10" t="n">
        <v>1</v>
      </c>
      <c r="B25" s="11" t="n">
        <v>4</v>
      </c>
      <c r="C25" s="11" t="n">
        <f aca="false">B25/B33</f>
        <v>0.0677966101694915</v>
      </c>
      <c r="D25" s="12" t="n">
        <v>1</v>
      </c>
      <c r="E25" s="12" t="n">
        <v>14</v>
      </c>
      <c r="F25" s="12" t="n">
        <f aca="false">E25/E33</f>
        <v>0.189189189189189</v>
      </c>
      <c r="G25" s="13" t="n">
        <v>1</v>
      </c>
      <c r="H25" s="13" t="n">
        <v>17</v>
      </c>
      <c r="I25" s="3" t="n">
        <f aca="false">H25/H33</f>
        <v>0.283333333333333</v>
      </c>
      <c r="J25" s="4" t="n">
        <f aca="false">B25+E25+H25</f>
        <v>35</v>
      </c>
      <c r="K25" s="4" t="n">
        <f aca="false">J25/J33</f>
        <v>0.181347150259067</v>
      </c>
      <c r="L25" s="4" t="n">
        <v>0.1806</v>
      </c>
    </row>
    <row r="26" customFormat="false" ht="16.5" hidden="false" customHeight="false" outlineLevel="0" collapsed="false">
      <c r="A26" s="10" t="n">
        <v>2</v>
      </c>
      <c r="B26" s="11" t="n">
        <v>3</v>
      </c>
      <c r="C26" s="11" t="n">
        <f aca="false">B26/B33</f>
        <v>0.0508474576271187</v>
      </c>
      <c r="D26" s="12" t="n">
        <v>2</v>
      </c>
      <c r="E26" s="12" t="n">
        <v>12</v>
      </c>
      <c r="F26" s="12" t="n">
        <f aca="false">E26/E33</f>
        <v>0.162162162162162</v>
      </c>
      <c r="G26" s="13" t="n">
        <v>2</v>
      </c>
      <c r="H26" s="13" t="n">
        <v>21</v>
      </c>
      <c r="I26" s="3" t="n">
        <f aca="false">H26/H33</f>
        <v>0.35</v>
      </c>
      <c r="J26" s="4" t="n">
        <f aca="false">B26+E26+H26</f>
        <v>36</v>
      </c>
      <c r="K26" s="4" t="n">
        <f aca="false">J26/J33</f>
        <v>0.186528497409326</v>
      </c>
      <c r="L26" s="4" t="n">
        <v>0.1806</v>
      </c>
    </row>
    <row r="27" customFormat="false" ht="16.5" hidden="false" customHeight="false" outlineLevel="0" collapsed="false">
      <c r="A27" s="10" t="n">
        <v>3</v>
      </c>
      <c r="B27" s="11" t="n">
        <v>7</v>
      </c>
      <c r="C27" s="11" t="n">
        <f aca="false">B27/B33</f>
        <v>0.11864406779661</v>
      </c>
      <c r="D27" s="12" t="n">
        <v>3</v>
      </c>
      <c r="E27" s="12" t="n">
        <v>11</v>
      </c>
      <c r="F27" s="12" t="n">
        <f aca="false">E27/E33</f>
        <v>0.148648648648649</v>
      </c>
      <c r="G27" s="13" t="n">
        <v>3</v>
      </c>
      <c r="H27" s="13" t="n">
        <v>8</v>
      </c>
      <c r="I27" s="3" t="n">
        <f aca="false">H27/H33</f>
        <v>0.133333333333333</v>
      </c>
      <c r="J27" s="4" t="n">
        <f aca="false">B27+E27+H27</f>
        <v>26</v>
      </c>
      <c r="K27" s="4" t="n">
        <f aca="false">J27/J33</f>
        <v>0.134715025906736</v>
      </c>
      <c r="L27" s="4" t="n">
        <v>0.1806</v>
      </c>
    </row>
    <row r="28" customFormat="false" ht="16.5" hidden="false" customHeight="false" outlineLevel="0" collapsed="false">
      <c r="A28" s="10" t="n">
        <v>4</v>
      </c>
      <c r="B28" s="11" t="n">
        <v>7</v>
      </c>
      <c r="C28" s="11" t="n">
        <f aca="false">B28/B33</f>
        <v>0.11864406779661</v>
      </c>
      <c r="D28" s="12" t="n">
        <v>4</v>
      </c>
      <c r="E28" s="12" t="n">
        <v>13</v>
      </c>
      <c r="F28" s="12" t="n">
        <f aca="false">E28/E33</f>
        <v>0.175675675675676</v>
      </c>
      <c r="G28" s="13" t="n">
        <v>4</v>
      </c>
      <c r="H28" s="13" t="n">
        <v>14</v>
      </c>
      <c r="I28" s="3" t="n">
        <f aca="false">H28/H33</f>
        <v>0.233333333333333</v>
      </c>
      <c r="J28" s="4" t="n">
        <f aca="false">B28+E28+H28</f>
        <v>34</v>
      </c>
      <c r="K28" s="4" t="n">
        <f aca="false">J28/J33</f>
        <v>0.176165803108808</v>
      </c>
      <c r="L28" s="4" t="n">
        <v>0.1806</v>
      </c>
    </row>
    <row r="29" customFormat="false" ht="16.5" hidden="false" customHeight="false" outlineLevel="0" collapsed="false">
      <c r="A29" s="10" t="n">
        <v>5</v>
      </c>
      <c r="B29" s="11" t="n">
        <v>7</v>
      </c>
      <c r="C29" s="11" t="n">
        <f aca="false">B29/B33</f>
        <v>0.11864406779661</v>
      </c>
      <c r="D29" s="12" t="n">
        <v>5</v>
      </c>
      <c r="E29" s="12" t="n">
        <v>11</v>
      </c>
      <c r="F29" s="12" t="n">
        <f aca="false">E29/E33</f>
        <v>0.148648648648649</v>
      </c>
      <c r="G29" s="13"/>
      <c r="H29" s="13"/>
      <c r="J29" s="4" t="n">
        <f aca="false">B29+E29+H29</f>
        <v>18</v>
      </c>
      <c r="K29" s="4" t="n">
        <f aca="false">J29/J33</f>
        <v>0.0932642487046632</v>
      </c>
      <c r="L29" s="4" t="n">
        <v>0.0972</v>
      </c>
    </row>
    <row r="30" customFormat="false" ht="16.5" hidden="false" customHeight="false" outlineLevel="0" collapsed="false">
      <c r="A30" s="10" t="n">
        <v>6</v>
      </c>
      <c r="B30" s="11" t="n">
        <v>7</v>
      </c>
      <c r="C30" s="11" t="n">
        <f aca="false">B30/B33</f>
        <v>0.11864406779661</v>
      </c>
      <c r="D30" s="12" t="n">
        <v>6</v>
      </c>
      <c r="E30" s="12" t="n">
        <v>13</v>
      </c>
      <c r="F30" s="12" t="n">
        <f aca="false">E30/E33</f>
        <v>0.175675675675676</v>
      </c>
      <c r="G30" s="13"/>
      <c r="H30" s="13"/>
      <c r="J30" s="4" t="n">
        <f aca="false">B30+E30+H30</f>
        <v>20</v>
      </c>
      <c r="K30" s="4" t="n">
        <f aca="false">J30/J33</f>
        <v>0.103626943005181</v>
      </c>
      <c r="L30" s="4" t="n">
        <v>0.0972</v>
      </c>
    </row>
    <row r="31" customFormat="false" ht="16.5" hidden="false" customHeight="false" outlineLevel="0" collapsed="false">
      <c r="A31" s="10" t="n">
        <v>7</v>
      </c>
      <c r="B31" s="11" t="n">
        <v>13</v>
      </c>
      <c r="C31" s="11" t="n">
        <f aca="false">B31/B33</f>
        <v>0.220338983050847</v>
      </c>
      <c r="D31" s="12"/>
      <c r="E31" s="12"/>
      <c r="F31" s="12"/>
      <c r="G31" s="13"/>
      <c r="H31" s="13"/>
      <c r="J31" s="4" t="n">
        <f aca="false">B31+E31+H31</f>
        <v>13</v>
      </c>
      <c r="K31" s="4" t="n">
        <f aca="false">J31/J33</f>
        <v>0.0673575129533679</v>
      </c>
      <c r="L31" s="4" t="n">
        <v>0.0417</v>
      </c>
    </row>
    <row r="32" customFormat="false" ht="16.5" hidden="false" customHeight="false" outlineLevel="0" collapsed="false">
      <c r="A32" s="10" t="n">
        <v>8</v>
      </c>
      <c r="B32" s="11" t="n">
        <v>11</v>
      </c>
      <c r="C32" s="11" t="n">
        <f aca="false">B32/B33</f>
        <v>0.186440677966102</v>
      </c>
      <c r="D32" s="12"/>
      <c r="E32" s="12"/>
      <c r="F32" s="12"/>
      <c r="G32" s="13"/>
      <c r="H32" s="13"/>
      <c r="J32" s="4" t="n">
        <f aca="false">B32+E32+H32</f>
        <v>11</v>
      </c>
      <c r="K32" s="4" t="n">
        <f aca="false">J32/J33</f>
        <v>0.0569948186528497</v>
      </c>
      <c r="L32" s="4" t="n">
        <v>0.0417</v>
      </c>
    </row>
    <row r="33" customFormat="false" ht="16.5" hidden="false" customHeight="false" outlineLevel="0" collapsed="false">
      <c r="A33" s="10" t="s">
        <v>9</v>
      </c>
      <c r="B33" s="11" t="n">
        <f aca="false">SUM(B25:B32)</f>
        <v>59</v>
      </c>
      <c r="C33" s="11" t="n">
        <f aca="false">SUM(C25:C32)</f>
        <v>1</v>
      </c>
      <c r="D33" s="12" t="s">
        <v>9</v>
      </c>
      <c r="E33" s="12" t="n">
        <f aca="false">SUM(E25:E32)</f>
        <v>74</v>
      </c>
      <c r="F33" s="12" t="n">
        <f aca="false">SUM(F25:F32)</f>
        <v>1</v>
      </c>
      <c r="G33" s="13" t="s">
        <v>9</v>
      </c>
      <c r="H33" s="13" t="n">
        <f aca="false">SUM(H25:H32)</f>
        <v>60</v>
      </c>
      <c r="I33" s="3" t="n">
        <f aca="false">SUM(I25:I32)</f>
        <v>1</v>
      </c>
      <c r="J33" s="4" t="n">
        <f aca="false">B33+E33+H33</f>
        <v>193</v>
      </c>
      <c r="K33" s="4" t="n">
        <f aca="false">SUM(K25:K32)</f>
        <v>1</v>
      </c>
      <c r="L33" s="4" t="n">
        <v>1</v>
      </c>
    </row>
    <row r="34" customFormat="false" ht="16.5" hidden="false" customHeight="false" outlineLevel="0" collapsed="false">
      <c r="A34" s="4" t="s">
        <v>12</v>
      </c>
      <c r="B34" s="1" t="s">
        <v>1</v>
      </c>
      <c r="E34" s="6" t="s">
        <v>2</v>
      </c>
      <c r="H34" s="7" t="s">
        <v>3</v>
      </c>
      <c r="J34" s="4" t="s">
        <v>4</v>
      </c>
    </row>
    <row r="35" customFormat="false" ht="16.5" hidden="false" customHeight="false" outlineLevel="0" collapsed="false">
      <c r="A35" s="8" t="s">
        <v>5</v>
      </c>
      <c r="B35" s="9" t="s">
        <v>6</v>
      </c>
      <c r="C35" s="9" t="s">
        <v>7</v>
      </c>
      <c r="D35" s="6" t="s">
        <v>5</v>
      </c>
      <c r="E35" s="6" t="s">
        <v>6</v>
      </c>
      <c r="F35" s="6" t="s">
        <v>7</v>
      </c>
      <c r="G35" s="7" t="s">
        <v>5</v>
      </c>
      <c r="H35" s="7" t="s">
        <v>6</v>
      </c>
      <c r="I35" s="7" t="s">
        <v>7</v>
      </c>
      <c r="J35" s="4" t="s">
        <v>6</v>
      </c>
      <c r="K35" s="4" t="s">
        <v>7</v>
      </c>
      <c r="L35" s="4" t="s">
        <v>8</v>
      </c>
    </row>
    <row r="36" customFormat="false" ht="16.5" hidden="false" customHeight="false" outlineLevel="0" collapsed="false">
      <c r="A36" s="10" t="n">
        <v>1</v>
      </c>
      <c r="B36" s="11" t="n">
        <v>9</v>
      </c>
      <c r="C36" s="11" t="n">
        <f aca="false">B36/B44</f>
        <v>0.140625</v>
      </c>
      <c r="D36" s="12" t="n">
        <v>1</v>
      </c>
      <c r="E36" s="12" t="n">
        <v>9</v>
      </c>
      <c r="F36" s="12" t="n">
        <f aca="false">E36/E44</f>
        <v>0.138461538461538</v>
      </c>
      <c r="G36" s="13" t="n">
        <v>1</v>
      </c>
      <c r="H36" s="13" t="n">
        <v>15</v>
      </c>
      <c r="I36" s="3" t="n">
        <f aca="false">H36/H44</f>
        <v>0.211267605633803</v>
      </c>
      <c r="J36" s="4" t="n">
        <f aca="false">B36+E36+H36</f>
        <v>33</v>
      </c>
      <c r="K36" s="4" t="n">
        <f aca="false">J36/J44</f>
        <v>0.165</v>
      </c>
      <c r="L36" s="4" t="n">
        <v>0.1806</v>
      </c>
    </row>
    <row r="37" customFormat="false" ht="16.5" hidden="false" customHeight="false" outlineLevel="0" collapsed="false">
      <c r="A37" s="10" t="n">
        <v>2</v>
      </c>
      <c r="B37" s="11" t="n">
        <v>6</v>
      </c>
      <c r="C37" s="11" t="n">
        <f aca="false">B37/B44</f>
        <v>0.09375</v>
      </c>
      <c r="D37" s="12" t="n">
        <v>2</v>
      </c>
      <c r="E37" s="12" t="n">
        <v>12</v>
      </c>
      <c r="F37" s="12" t="n">
        <f aca="false">E37/E44</f>
        <v>0.184615384615385</v>
      </c>
      <c r="G37" s="13" t="n">
        <v>2</v>
      </c>
      <c r="H37" s="13" t="n">
        <v>21</v>
      </c>
      <c r="I37" s="3" t="n">
        <f aca="false">H37/H44</f>
        <v>0.295774647887324</v>
      </c>
      <c r="J37" s="4" t="n">
        <f aca="false">B37+E37+H37</f>
        <v>39</v>
      </c>
      <c r="K37" s="4" t="n">
        <f aca="false">J37/J44</f>
        <v>0.195</v>
      </c>
      <c r="L37" s="4" t="n">
        <v>0.1806</v>
      </c>
    </row>
    <row r="38" customFormat="false" ht="16.5" hidden="false" customHeight="false" outlineLevel="0" collapsed="false">
      <c r="A38" s="10" t="n">
        <v>3</v>
      </c>
      <c r="B38" s="11" t="n">
        <v>7</v>
      </c>
      <c r="C38" s="11" t="n">
        <f aca="false">B38/B44</f>
        <v>0.109375</v>
      </c>
      <c r="D38" s="12" t="n">
        <v>3</v>
      </c>
      <c r="E38" s="12" t="n">
        <v>7</v>
      </c>
      <c r="F38" s="12" t="n">
        <f aca="false">E38/E44</f>
        <v>0.107692307692308</v>
      </c>
      <c r="G38" s="13" t="n">
        <v>3</v>
      </c>
      <c r="H38" s="13" t="n">
        <v>24</v>
      </c>
      <c r="I38" s="3" t="n">
        <f aca="false">H38/H44</f>
        <v>0.338028169014085</v>
      </c>
      <c r="J38" s="4" t="n">
        <f aca="false">B38+E38+H38</f>
        <v>38</v>
      </c>
      <c r="K38" s="4" t="n">
        <f aca="false">J38/J44</f>
        <v>0.19</v>
      </c>
      <c r="L38" s="4" t="n">
        <v>0.1806</v>
      </c>
    </row>
    <row r="39" customFormat="false" ht="16.5" hidden="false" customHeight="false" outlineLevel="0" collapsed="false">
      <c r="A39" s="10" t="n">
        <v>4</v>
      </c>
      <c r="B39" s="11" t="n">
        <v>6</v>
      </c>
      <c r="C39" s="11" t="n">
        <f aca="false">B39/B44</f>
        <v>0.09375</v>
      </c>
      <c r="D39" s="12" t="n">
        <v>4</v>
      </c>
      <c r="E39" s="12" t="n">
        <v>14</v>
      </c>
      <c r="F39" s="12" t="n">
        <f aca="false">E39/E44</f>
        <v>0.215384615384615</v>
      </c>
      <c r="G39" s="13" t="n">
        <v>4</v>
      </c>
      <c r="H39" s="13" t="n">
        <v>11</v>
      </c>
      <c r="I39" s="3" t="n">
        <f aca="false">H39/H44</f>
        <v>0.154929577464789</v>
      </c>
      <c r="J39" s="4" t="n">
        <f aca="false">B39+E39+H39</f>
        <v>31</v>
      </c>
      <c r="K39" s="4" t="n">
        <f aca="false">J39/J44</f>
        <v>0.155</v>
      </c>
      <c r="L39" s="4" t="n">
        <v>0.1806</v>
      </c>
    </row>
    <row r="40" customFormat="false" ht="16.5" hidden="false" customHeight="false" outlineLevel="0" collapsed="false">
      <c r="A40" s="10" t="n">
        <v>5</v>
      </c>
      <c r="B40" s="11" t="n">
        <v>7</v>
      </c>
      <c r="C40" s="11" t="n">
        <f aca="false">B40/B44</f>
        <v>0.109375</v>
      </c>
      <c r="D40" s="12" t="n">
        <v>5</v>
      </c>
      <c r="E40" s="12" t="n">
        <v>13</v>
      </c>
      <c r="F40" s="12" t="n">
        <f aca="false">E40/E44</f>
        <v>0.2</v>
      </c>
      <c r="G40" s="13"/>
      <c r="H40" s="13"/>
      <c r="J40" s="4" t="n">
        <f aca="false">B40+E40+H40</f>
        <v>20</v>
      </c>
      <c r="K40" s="4" t="n">
        <f aca="false">J40/J44</f>
        <v>0.1</v>
      </c>
      <c r="L40" s="4" t="n">
        <v>0.0972</v>
      </c>
    </row>
    <row r="41" customFormat="false" ht="16.5" hidden="false" customHeight="false" outlineLevel="0" collapsed="false">
      <c r="A41" s="10" t="n">
        <v>6</v>
      </c>
      <c r="B41" s="11" t="n">
        <v>10</v>
      </c>
      <c r="C41" s="11" t="n">
        <f aca="false">B41/B44</f>
        <v>0.15625</v>
      </c>
      <c r="D41" s="12" t="n">
        <v>6</v>
      </c>
      <c r="E41" s="12" t="n">
        <v>10</v>
      </c>
      <c r="F41" s="12" t="n">
        <f aca="false">E41/E44</f>
        <v>0.153846153846154</v>
      </c>
      <c r="G41" s="13"/>
      <c r="H41" s="13"/>
      <c r="J41" s="4" t="n">
        <f aca="false">B41+E41+H41</f>
        <v>20</v>
      </c>
      <c r="K41" s="4" t="n">
        <f aca="false">J41/J44</f>
        <v>0.1</v>
      </c>
      <c r="L41" s="4" t="n">
        <v>0.0972</v>
      </c>
    </row>
    <row r="42" customFormat="false" ht="16.5" hidden="false" customHeight="false" outlineLevel="0" collapsed="false">
      <c r="A42" s="10" t="n">
        <v>7</v>
      </c>
      <c r="B42" s="11" t="n">
        <v>10</v>
      </c>
      <c r="C42" s="11" t="n">
        <f aca="false">B42/B44</f>
        <v>0.15625</v>
      </c>
      <c r="D42" s="12"/>
      <c r="E42" s="12"/>
      <c r="F42" s="12"/>
      <c r="G42" s="13"/>
      <c r="H42" s="13"/>
      <c r="J42" s="4" t="n">
        <f aca="false">B42+E42+H42</f>
        <v>10</v>
      </c>
      <c r="K42" s="4" t="n">
        <f aca="false">J42/J44</f>
        <v>0.05</v>
      </c>
      <c r="L42" s="4" t="n">
        <v>0.0417</v>
      </c>
    </row>
    <row r="43" customFormat="false" ht="16.5" hidden="false" customHeight="false" outlineLevel="0" collapsed="false">
      <c r="A43" s="10" t="n">
        <v>8</v>
      </c>
      <c r="B43" s="11" t="n">
        <v>9</v>
      </c>
      <c r="C43" s="11" t="n">
        <f aca="false">B43/B44</f>
        <v>0.140625</v>
      </c>
      <c r="D43" s="12"/>
      <c r="E43" s="12"/>
      <c r="F43" s="12"/>
      <c r="G43" s="13"/>
      <c r="H43" s="13"/>
      <c r="J43" s="4" t="n">
        <f aca="false">B43+E43+H43</f>
        <v>9</v>
      </c>
      <c r="K43" s="4" t="n">
        <f aca="false">J43/J44</f>
        <v>0.045</v>
      </c>
      <c r="L43" s="4" t="n">
        <v>0.0417</v>
      </c>
    </row>
    <row r="44" customFormat="false" ht="16.5" hidden="false" customHeight="false" outlineLevel="0" collapsed="false">
      <c r="A44" s="10" t="s">
        <v>9</v>
      </c>
      <c r="B44" s="11" t="n">
        <f aca="false">SUM(B36:B43)</f>
        <v>64</v>
      </c>
      <c r="C44" s="11" t="n">
        <f aca="false">SUM(C36:C43)</f>
        <v>1</v>
      </c>
      <c r="D44" s="12" t="s">
        <v>9</v>
      </c>
      <c r="E44" s="12" t="n">
        <f aca="false">SUM(E36:E43)</f>
        <v>65</v>
      </c>
      <c r="F44" s="12" t="n">
        <f aca="false">SUM(F36:F43)</f>
        <v>1</v>
      </c>
      <c r="G44" s="13" t="s">
        <v>9</v>
      </c>
      <c r="H44" s="13" t="n">
        <f aca="false">SUM(H36:H43)</f>
        <v>71</v>
      </c>
      <c r="I44" s="3" t="n">
        <f aca="false">SUM(I36:I43)</f>
        <v>1</v>
      </c>
      <c r="J44" s="4" t="n">
        <f aca="false">B44+E44+H44</f>
        <v>200</v>
      </c>
      <c r="K44" s="4" t="n">
        <f aca="false">SUM(K36:K43)</f>
        <v>1</v>
      </c>
      <c r="L44" s="4" t="n">
        <v>1</v>
      </c>
    </row>
    <row r="45" customFormat="false" ht="16.5" hidden="false" customHeight="false" outlineLevel="0" collapsed="false">
      <c r="A45" s="4" t="s">
        <v>13</v>
      </c>
      <c r="B45" s="1" t="s">
        <v>1</v>
      </c>
      <c r="E45" s="6" t="s">
        <v>2</v>
      </c>
      <c r="H45" s="7" t="s">
        <v>3</v>
      </c>
      <c r="J45" s="4" t="s">
        <v>4</v>
      </c>
    </row>
    <row r="46" customFormat="false" ht="16.5" hidden="false" customHeight="false" outlineLevel="0" collapsed="false">
      <c r="A46" s="8" t="s">
        <v>5</v>
      </c>
      <c r="B46" s="9" t="s">
        <v>6</v>
      </c>
      <c r="C46" s="9" t="s">
        <v>7</v>
      </c>
      <c r="D46" s="6" t="s">
        <v>5</v>
      </c>
      <c r="E46" s="6" t="s">
        <v>6</v>
      </c>
      <c r="F46" s="6" t="s">
        <v>7</v>
      </c>
      <c r="G46" s="7" t="s">
        <v>5</v>
      </c>
      <c r="H46" s="7" t="s">
        <v>6</v>
      </c>
      <c r="I46" s="7" t="s">
        <v>7</v>
      </c>
      <c r="J46" s="4" t="s">
        <v>6</v>
      </c>
      <c r="K46" s="4" t="s">
        <v>7</v>
      </c>
      <c r="L46" s="4" t="s">
        <v>8</v>
      </c>
    </row>
    <row r="47" customFormat="false" ht="16.5" hidden="false" customHeight="false" outlineLevel="0" collapsed="false">
      <c r="A47" s="10" t="n">
        <v>1</v>
      </c>
      <c r="B47" s="11" t="n">
        <v>5</v>
      </c>
      <c r="C47" s="11" t="n">
        <f aca="false">B47/B55</f>
        <v>0.0806451612903226</v>
      </c>
      <c r="D47" s="12" t="n">
        <v>1</v>
      </c>
      <c r="E47" s="12" t="n">
        <v>8</v>
      </c>
      <c r="F47" s="12" t="n">
        <f aca="false">E47/E55</f>
        <v>0.126984126984127</v>
      </c>
      <c r="G47" s="13" t="n">
        <v>1</v>
      </c>
      <c r="H47" s="13" t="n">
        <v>22</v>
      </c>
      <c r="I47" s="3" t="n">
        <f aca="false">H47/H55</f>
        <v>0.293333333333333</v>
      </c>
      <c r="J47" s="4" t="n">
        <f aca="false">B47+E47+H47</f>
        <v>35</v>
      </c>
      <c r="K47" s="4" t="n">
        <f aca="false">J47/J55</f>
        <v>0.175</v>
      </c>
      <c r="L47" s="4" t="n">
        <v>0.1806</v>
      </c>
    </row>
    <row r="48" customFormat="false" ht="16.5" hidden="false" customHeight="false" outlineLevel="0" collapsed="false">
      <c r="A48" s="10" t="n">
        <v>2</v>
      </c>
      <c r="B48" s="11" t="n">
        <v>9</v>
      </c>
      <c r="C48" s="11" t="n">
        <f aca="false">B48/B55</f>
        <v>0.145161290322581</v>
      </c>
      <c r="D48" s="12" t="n">
        <v>2</v>
      </c>
      <c r="E48" s="12" t="n">
        <v>9</v>
      </c>
      <c r="F48" s="12" t="n">
        <f aca="false">E48/E55</f>
        <v>0.142857142857143</v>
      </c>
      <c r="G48" s="13" t="n">
        <v>2</v>
      </c>
      <c r="H48" s="13" t="n">
        <v>17</v>
      </c>
      <c r="I48" s="3" t="n">
        <f aca="false">H48/H55</f>
        <v>0.226666666666667</v>
      </c>
      <c r="J48" s="4" t="n">
        <f aca="false">B48+E48+H48</f>
        <v>35</v>
      </c>
      <c r="K48" s="4" t="n">
        <f aca="false">J48/J55</f>
        <v>0.175</v>
      </c>
      <c r="L48" s="4" t="n">
        <v>0.1806</v>
      </c>
    </row>
    <row r="49" customFormat="false" ht="16.5" hidden="false" customHeight="false" outlineLevel="0" collapsed="false">
      <c r="A49" s="10" t="n">
        <v>3</v>
      </c>
      <c r="B49" s="11" t="n">
        <v>13</v>
      </c>
      <c r="C49" s="11" t="n">
        <f aca="false">B49/B55</f>
        <v>0.209677419354839</v>
      </c>
      <c r="D49" s="12" t="n">
        <v>3</v>
      </c>
      <c r="E49" s="12" t="n">
        <v>13</v>
      </c>
      <c r="F49" s="12" t="n">
        <f aca="false">E49/E55</f>
        <v>0.206349206349206</v>
      </c>
      <c r="G49" s="13" t="n">
        <v>3</v>
      </c>
      <c r="H49" s="13" t="n">
        <v>10</v>
      </c>
      <c r="I49" s="3" t="n">
        <f aca="false">H49/H55</f>
        <v>0.133333333333333</v>
      </c>
      <c r="J49" s="4" t="n">
        <f aca="false">B49+E49+H49</f>
        <v>36</v>
      </c>
      <c r="K49" s="4" t="n">
        <f aca="false">J49/J55</f>
        <v>0.18</v>
      </c>
      <c r="L49" s="4" t="n">
        <v>0.1806</v>
      </c>
    </row>
    <row r="50" customFormat="false" ht="16.5" hidden="false" customHeight="false" outlineLevel="0" collapsed="false">
      <c r="A50" s="10" t="n">
        <v>4</v>
      </c>
      <c r="B50" s="11" t="n">
        <v>10</v>
      </c>
      <c r="C50" s="11" t="n">
        <f aca="false">B50/B55</f>
        <v>0.161290322580645</v>
      </c>
      <c r="D50" s="12" t="n">
        <v>4</v>
      </c>
      <c r="E50" s="12" t="n">
        <v>9</v>
      </c>
      <c r="F50" s="12" t="n">
        <f aca="false">E50/E55</f>
        <v>0.142857142857143</v>
      </c>
      <c r="G50" s="13" t="n">
        <v>4</v>
      </c>
      <c r="H50" s="13" t="n">
        <v>26</v>
      </c>
      <c r="I50" s="3" t="n">
        <f aca="false">H50/H55</f>
        <v>0.346666666666667</v>
      </c>
      <c r="J50" s="4" t="n">
        <f aca="false">B50+E50+H50</f>
        <v>45</v>
      </c>
      <c r="K50" s="4" t="n">
        <f aca="false">J50/J55</f>
        <v>0.225</v>
      </c>
      <c r="L50" s="4" t="n">
        <v>0.1806</v>
      </c>
    </row>
    <row r="51" customFormat="false" ht="16.5" hidden="false" customHeight="false" outlineLevel="0" collapsed="false">
      <c r="A51" s="10" t="n">
        <v>5</v>
      </c>
      <c r="B51" s="11" t="n">
        <v>7</v>
      </c>
      <c r="C51" s="11" t="n">
        <f aca="false">B51/B55</f>
        <v>0.112903225806452</v>
      </c>
      <c r="D51" s="12" t="n">
        <v>5</v>
      </c>
      <c r="E51" s="12" t="n">
        <v>11</v>
      </c>
      <c r="F51" s="12" t="n">
        <f aca="false">E51/E55</f>
        <v>0.174603174603175</v>
      </c>
      <c r="G51" s="13"/>
      <c r="H51" s="13"/>
      <c r="J51" s="4" t="n">
        <f aca="false">B51+E51+H51</f>
        <v>18</v>
      </c>
      <c r="K51" s="4" t="n">
        <f aca="false">J51/J55</f>
        <v>0.09</v>
      </c>
      <c r="L51" s="4" t="n">
        <v>0.0972</v>
      </c>
    </row>
    <row r="52" customFormat="false" ht="16.5" hidden="false" customHeight="false" outlineLevel="0" collapsed="false">
      <c r="A52" s="10" t="n">
        <v>6</v>
      </c>
      <c r="B52" s="11" t="n">
        <v>2</v>
      </c>
      <c r="C52" s="11" t="n">
        <f aca="false">B52/B55</f>
        <v>0.032258064516129</v>
      </c>
      <c r="D52" s="12" t="n">
        <v>6</v>
      </c>
      <c r="E52" s="12" t="n">
        <v>13</v>
      </c>
      <c r="F52" s="12" t="n">
        <f aca="false">E52/E55</f>
        <v>0.206349206349206</v>
      </c>
      <c r="G52" s="13"/>
      <c r="H52" s="13"/>
      <c r="J52" s="4" t="n">
        <f aca="false">B52+E52+H52</f>
        <v>15</v>
      </c>
      <c r="K52" s="4" t="n">
        <f aca="false">J52/J55</f>
        <v>0.075</v>
      </c>
      <c r="L52" s="4" t="n">
        <v>0.0972</v>
      </c>
    </row>
    <row r="53" customFormat="false" ht="16.5" hidden="false" customHeight="false" outlineLevel="0" collapsed="false">
      <c r="A53" s="10" t="n">
        <v>7</v>
      </c>
      <c r="B53" s="11" t="n">
        <v>9</v>
      </c>
      <c r="C53" s="11" t="n">
        <f aca="false">B53/B55</f>
        <v>0.145161290322581</v>
      </c>
      <c r="D53" s="12"/>
      <c r="E53" s="12"/>
      <c r="F53" s="12"/>
      <c r="G53" s="13"/>
      <c r="H53" s="13"/>
      <c r="J53" s="4" t="n">
        <f aca="false">B53+E53+H53</f>
        <v>9</v>
      </c>
      <c r="K53" s="4" t="n">
        <f aca="false">J53/J55</f>
        <v>0.045</v>
      </c>
      <c r="L53" s="4" t="n">
        <v>0.0417</v>
      </c>
    </row>
    <row r="54" customFormat="false" ht="16.5" hidden="false" customHeight="false" outlineLevel="0" collapsed="false">
      <c r="A54" s="10" t="n">
        <v>8</v>
      </c>
      <c r="B54" s="11" t="n">
        <v>7</v>
      </c>
      <c r="C54" s="11" t="n">
        <f aca="false">B54/B55</f>
        <v>0.112903225806452</v>
      </c>
      <c r="D54" s="12"/>
      <c r="E54" s="12"/>
      <c r="F54" s="12"/>
      <c r="G54" s="13"/>
      <c r="H54" s="13"/>
      <c r="J54" s="4" t="n">
        <f aca="false">B54+E54+H54</f>
        <v>7</v>
      </c>
      <c r="K54" s="4" t="n">
        <f aca="false">J54/J55</f>
        <v>0.035</v>
      </c>
      <c r="L54" s="4" t="n">
        <v>0.0417</v>
      </c>
    </row>
    <row r="55" customFormat="false" ht="16.5" hidden="false" customHeight="false" outlineLevel="0" collapsed="false">
      <c r="A55" s="10" t="s">
        <v>9</v>
      </c>
      <c r="B55" s="11" t="n">
        <f aca="false">SUM(B47:B54)</f>
        <v>62</v>
      </c>
      <c r="C55" s="11" t="n">
        <f aca="false">SUM(C47:C54)</f>
        <v>1</v>
      </c>
      <c r="D55" s="12" t="s">
        <v>9</v>
      </c>
      <c r="E55" s="12" t="n">
        <f aca="false">SUM(E47:E54)</f>
        <v>63</v>
      </c>
      <c r="F55" s="12" t="n">
        <f aca="false">SUM(F47:F54)</f>
        <v>1</v>
      </c>
      <c r="G55" s="13" t="s">
        <v>9</v>
      </c>
      <c r="H55" s="13" t="n">
        <f aca="false">SUM(H47:H54)</f>
        <v>75</v>
      </c>
      <c r="I55" s="3" t="n">
        <f aca="false">SUM(I47:I54)</f>
        <v>1</v>
      </c>
      <c r="J55" s="4" t="n">
        <f aca="false">B55+E55+H55</f>
        <v>200</v>
      </c>
      <c r="K55" s="4" t="n">
        <f aca="false">SUM(K47:K54)</f>
        <v>1</v>
      </c>
      <c r="L55" s="4" t="n">
        <v>1</v>
      </c>
    </row>
    <row r="56" customFormat="false" ht="16.5" hidden="false" customHeight="false" outlineLevel="0" collapsed="false">
      <c r="A56" s="5" t="s">
        <v>14</v>
      </c>
      <c r="B56" s="1" t="s">
        <v>1</v>
      </c>
      <c r="E56" s="6" t="s">
        <v>2</v>
      </c>
      <c r="H56" s="7" t="s">
        <v>3</v>
      </c>
      <c r="J56" s="4" t="s">
        <v>4</v>
      </c>
    </row>
    <row r="57" customFormat="false" ht="16.5" hidden="false" customHeight="false" outlineLevel="0" collapsed="false">
      <c r="A57" s="8" t="s">
        <v>5</v>
      </c>
      <c r="B57" s="9" t="s">
        <v>6</v>
      </c>
      <c r="C57" s="9" t="s">
        <v>7</v>
      </c>
      <c r="D57" s="6" t="s">
        <v>5</v>
      </c>
      <c r="E57" s="6" t="s">
        <v>6</v>
      </c>
      <c r="F57" s="6" t="s">
        <v>7</v>
      </c>
      <c r="G57" s="7" t="s">
        <v>5</v>
      </c>
      <c r="H57" s="7" t="s">
        <v>6</v>
      </c>
      <c r="I57" s="7" t="s">
        <v>7</v>
      </c>
      <c r="J57" s="4" t="s">
        <v>6</v>
      </c>
      <c r="K57" s="4" t="s">
        <v>7</v>
      </c>
      <c r="L57" s="4" t="s">
        <v>8</v>
      </c>
    </row>
    <row r="58" customFormat="false" ht="16.5" hidden="false" customHeight="false" outlineLevel="0" collapsed="false">
      <c r="A58" s="10" t="n">
        <v>1</v>
      </c>
      <c r="B58" s="11" t="n">
        <v>3</v>
      </c>
      <c r="C58" s="11" t="n">
        <f aca="false">B58/B66</f>
        <v>0.046875</v>
      </c>
      <c r="D58" s="12" t="n">
        <v>1</v>
      </c>
      <c r="E58" s="12" t="n">
        <v>14</v>
      </c>
      <c r="F58" s="12" t="n">
        <f aca="false">E58/E66</f>
        <v>0.241379310344828</v>
      </c>
      <c r="G58" s="13" t="n">
        <v>1</v>
      </c>
      <c r="H58" s="13" t="n">
        <v>21</v>
      </c>
      <c r="I58" s="3" t="n">
        <f aca="false">H58/H66</f>
        <v>0.269230769230769</v>
      </c>
      <c r="J58" s="4" t="n">
        <f aca="false">B58+E58+H58</f>
        <v>38</v>
      </c>
      <c r="K58" s="4" t="n">
        <f aca="false">J58/J66</f>
        <v>0.19</v>
      </c>
      <c r="L58" s="4" t="n">
        <v>0.1806</v>
      </c>
    </row>
    <row r="59" customFormat="false" ht="16.5" hidden="false" customHeight="false" outlineLevel="0" collapsed="false">
      <c r="A59" s="10" t="n">
        <v>2</v>
      </c>
      <c r="B59" s="11" t="n">
        <v>10</v>
      </c>
      <c r="C59" s="11" t="n">
        <f aca="false">B59/B66</f>
        <v>0.15625</v>
      </c>
      <c r="D59" s="12" t="n">
        <v>2</v>
      </c>
      <c r="E59" s="12" t="n">
        <v>13</v>
      </c>
      <c r="F59" s="12" t="n">
        <f aca="false">E59/E66</f>
        <v>0.224137931034483</v>
      </c>
      <c r="G59" s="13" t="n">
        <v>2</v>
      </c>
      <c r="H59" s="13" t="n">
        <v>18</v>
      </c>
      <c r="I59" s="3" t="n">
        <f aca="false">H59/H66</f>
        <v>0.230769230769231</v>
      </c>
      <c r="J59" s="4" t="n">
        <f aca="false">B59+E59+H59</f>
        <v>41</v>
      </c>
      <c r="K59" s="4" t="n">
        <f aca="false">J59/J66</f>
        <v>0.205</v>
      </c>
      <c r="L59" s="4" t="n">
        <v>0.1806</v>
      </c>
    </row>
    <row r="60" customFormat="false" ht="16.5" hidden="false" customHeight="false" outlineLevel="0" collapsed="false">
      <c r="A60" s="10" t="n">
        <v>3</v>
      </c>
      <c r="B60" s="11" t="n">
        <v>14</v>
      </c>
      <c r="C60" s="11" t="n">
        <f aca="false">B60/B66</f>
        <v>0.21875</v>
      </c>
      <c r="D60" s="12" t="n">
        <v>3</v>
      </c>
      <c r="E60" s="12" t="n">
        <v>9</v>
      </c>
      <c r="F60" s="12" t="n">
        <f aca="false">E60/E66</f>
        <v>0.155172413793103</v>
      </c>
      <c r="G60" s="13" t="n">
        <v>3</v>
      </c>
      <c r="H60" s="13" t="n">
        <v>21</v>
      </c>
      <c r="I60" s="3" t="n">
        <f aca="false">H60/H66</f>
        <v>0.269230769230769</v>
      </c>
      <c r="J60" s="4" t="n">
        <f aca="false">B60+E60+H60</f>
        <v>44</v>
      </c>
      <c r="K60" s="4" t="n">
        <f aca="false">J60/J66</f>
        <v>0.22</v>
      </c>
      <c r="L60" s="4" t="n">
        <v>0.1806</v>
      </c>
    </row>
    <row r="61" customFormat="false" ht="16.5" hidden="false" customHeight="false" outlineLevel="0" collapsed="false">
      <c r="A61" s="10" t="n">
        <v>4</v>
      </c>
      <c r="B61" s="11" t="n">
        <v>14</v>
      </c>
      <c r="C61" s="11" t="n">
        <f aca="false">B61/B66</f>
        <v>0.21875</v>
      </c>
      <c r="D61" s="12" t="n">
        <v>4</v>
      </c>
      <c r="E61" s="12" t="n">
        <v>6</v>
      </c>
      <c r="F61" s="12" t="n">
        <f aca="false">E61/E66</f>
        <v>0.103448275862069</v>
      </c>
      <c r="G61" s="13" t="n">
        <v>4</v>
      </c>
      <c r="H61" s="13" t="n">
        <v>18</v>
      </c>
      <c r="I61" s="3" t="n">
        <f aca="false">H61/H66</f>
        <v>0.230769230769231</v>
      </c>
      <c r="J61" s="4" t="n">
        <f aca="false">B61+E61+H61</f>
        <v>38</v>
      </c>
      <c r="K61" s="4" t="n">
        <f aca="false">J61/J66</f>
        <v>0.19</v>
      </c>
      <c r="L61" s="4" t="n">
        <v>0.1806</v>
      </c>
    </row>
    <row r="62" customFormat="false" ht="16.5" hidden="false" customHeight="false" outlineLevel="0" collapsed="false">
      <c r="A62" s="10" t="n">
        <v>5</v>
      </c>
      <c r="B62" s="11" t="n">
        <v>9</v>
      </c>
      <c r="C62" s="11" t="n">
        <f aca="false">B62/B66</f>
        <v>0.140625</v>
      </c>
      <c r="D62" s="12" t="n">
        <v>5</v>
      </c>
      <c r="E62" s="12" t="n">
        <v>7</v>
      </c>
      <c r="F62" s="12" t="n">
        <f aca="false">E62/E66</f>
        <v>0.120689655172414</v>
      </c>
      <c r="G62" s="13"/>
      <c r="H62" s="13"/>
      <c r="J62" s="4" t="n">
        <f aca="false">B62+E62+H62</f>
        <v>16</v>
      </c>
      <c r="K62" s="4" t="n">
        <f aca="false">J62/J66</f>
        <v>0.08</v>
      </c>
      <c r="L62" s="4" t="n">
        <v>0.0972</v>
      </c>
    </row>
    <row r="63" customFormat="false" ht="16.5" hidden="false" customHeight="false" outlineLevel="0" collapsed="false">
      <c r="A63" s="10" t="n">
        <v>6</v>
      </c>
      <c r="B63" s="11" t="n">
        <v>7</v>
      </c>
      <c r="C63" s="11" t="n">
        <f aca="false">B63/B66</f>
        <v>0.109375</v>
      </c>
      <c r="D63" s="12" t="n">
        <v>6</v>
      </c>
      <c r="E63" s="12" t="n">
        <v>9</v>
      </c>
      <c r="F63" s="12" t="n">
        <f aca="false">E63/E66</f>
        <v>0.155172413793103</v>
      </c>
      <c r="G63" s="13"/>
      <c r="H63" s="13"/>
      <c r="J63" s="4" t="n">
        <f aca="false">B63+E63+H63</f>
        <v>16</v>
      </c>
      <c r="K63" s="4" t="n">
        <f aca="false">J63/J66</f>
        <v>0.08</v>
      </c>
      <c r="L63" s="4" t="n">
        <v>0.0972</v>
      </c>
    </row>
    <row r="64" customFormat="false" ht="16.5" hidden="false" customHeight="false" outlineLevel="0" collapsed="false">
      <c r="A64" s="10" t="n">
        <v>7</v>
      </c>
      <c r="B64" s="11" t="n">
        <v>3</v>
      </c>
      <c r="C64" s="11" t="n">
        <f aca="false">B64/B75</f>
        <v>0.0535714285714286</v>
      </c>
      <c r="D64" s="12"/>
      <c r="E64" s="12"/>
      <c r="F64" s="12"/>
      <c r="G64" s="13"/>
      <c r="H64" s="13"/>
      <c r="J64" s="4" t="n">
        <f aca="false">B64+E64+H64</f>
        <v>3</v>
      </c>
      <c r="K64" s="4" t="n">
        <f aca="false">J64/J66</f>
        <v>0.015</v>
      </c>
      <c r="L64" s="4" t="n">
        <v>0.0417</v>
      </c>
    </row>
    <row r="65" customFormat="false" ht="16.5" hidden="false" customHeight="false" outlineLevel="0" collapsed="false">
      <c r="A65" s="10" t="n">
        <v>8</v>
      </c>
      <c r="B65" s="11" t="n">
        <v>4</v>
      </c>
      <c r="C65" s="11" t="n">
        <f aca="false">B65/B66</f>
        <v>0.0625</v>
      </c>
      <c r="D65" s="12"/>
      <c r="E65" s="12"/>
      <c r="F65" s="12"/>
      <c r="G65" s="13"/>
      <c r="H65" s="13"/>
      <c r="J65" s="4" t="n">
        <f aca="false">B65+E65+H65</f>
        <v>4</v>
      </c>
      <c r="K65" s="4" t="n">
        <f aca="false">J65/J66</f>
        <v>0.02</v>
      </c>
      <c r="L65" s="4" t="n">
        <v>0.0417</v>
      </c>
    </row>
    <row r="66" customFormat="false" ht="16.5" hidden="false" customHeight="false" outlineLevel="0" collapsed="false">
      <c r="A66" s="10" t="s">
        <v>9</v>
      </c>
      <c r="B66" s="11" t="n">
        <f aca="false">SUM(B58:B65)</f>
        <v>64</v>
      </c>
      <c r="C66" s="11" t="n">
        <f aca="false">SUM(C58:C65)</f>
        <v>1.00669642857143</v>
      </c>
      <c r="D66" s="12" t="s">
        <v>9</v>
      </c>
      <c r="E66" s="12" t="n">
        <f aca="false">SUM(E58:E65)</f>
        <v>58</v>
      </c>
      <c r="F66" s="12" t="n">
        <f aca="false">SUM(F58:F65)</f>
        <v>1</v>
      </c>
      <c r="G66" s="13" t="s">
        <v>9</v>
      </c>
      <c r="H66" s="13" t="n">
        <f aca="false">SUM(H58:H65)</f>
        <v>78</v>
      </c>
      <c r="I66" s="3" t="n">
        <f aca="false">SUM(I58:I65)</f>
        <v>1</v>
      </c>
      <c r="J66" s="4" t="n">
        <f aca="false">B66+E66+H66</f>
        <v>200</v>
      </c>
      <c r="K66" s="4" t="n">
        <f aca="false">SUM(K58:K65)</f>
        <v>1</v>
      </c>
      <c r="L66" s="4" t="n">
        <v>1</v>
      </c>
    </row>
    <row r="67" customFormat="false" ht="16.5" hidden="false" customHeight="false" outlineLevel="0" collapsed="false">
      <c r="A67" s="4" t="s">
        <v>15</v>
      </c>
      <c r="B67" s="1" t="s">
        <v>1</v>
      </c>
      <c r="E67" s="6" t="s">
        <v>2</v>
      </c>
      <c r="H67" s="7" t="s">
        <v>3</v>
      </c>
      <c r="J67" s="4" t="s">
        <v>4</v>
      </c>
    </row>
    <row r="68" customFormat="false" ht="16.5" hidden="false" customHeight="false" outlineLevel="0" collapsed="false">
      <c r="A68" s="8" t="s">
        <v>5</v>
      </c>
      <c r="B68" s="9" t="s">
        <v>6</v>
      </c>
      <c r="C68" s="9" t="s">
        <v>7</v>
      </c>
      <c r="D68" s="6" t="s">
        <v>5</v>
      </c>
      <c r="E68" s="6" t="s">
        <v>6</v>
      </c>
      <c r="F68" s="6" t="s">
        <v>7</v>
      </c>
      <c r="G68" s="7" t="s">
        <v>5</v>
      </c>
      <c r="H68" s="7" t="s">
        <v>6</v>
      </c>
      <c r="I68" s="7" t="s">
        <v>7</v>
      </c>
      <c r="J68" s="4" t="s">
        <v>6</v>
      </c>
      <c r="K68" s="4" t="s">
        <v>7</v>
      </c>
      <c r="L68" s="4" t="s">
        <v>8</v>
      </c>
    </row>
    <row r="69" customFormat="false" ht="16.5" hidden="false" customHeight="false" outlineLevel="0" collapsed="false">
      <c r="A69" s="10" t="n">
        <v>1</v>
      </c>
      <c r="B69" s="11" t="n">
        <f aca="false">B3+B14+B25+B36+B47+B58</f>
        <v>35</v>
      </c>
      <c r="C69" s="11" t="n">
        <f aca="false">B69/B77</f>
        <v>0.0925925925925926</v>
      </c>
      <c r="D69" s="12" t="n">
        <v>1</v>
      </c>
      <c r="E69" s="12" t="n">
        <f aca="false">E3+E14+E25+E36+E47+E58</f>
        <v>64</v>
      </c>
      <c r="F69" s="12" t="n">
        <f aca="false">E69/E77</f>
        <v>0.167539267015707</v>
      </c>
      <c r="G69" s="13" t="n">
        <v>1</v>
      </c>
      <c r="H69" s="13" t="n">
        <f aca="false">H3+H14+H25+H36+H47+H58</f>
        <v>107</v>
      </c>
      <c r="I69" s="3" t="n">
        <f aca="false">H69/H77</f>
        <v>0.247113163972286</v>
      </c>
      <c r="J69" s="4" t="n">
        <f aca="false">B69+E69+H69</f>
        <v>206</v>
      </c>
      <c r="K69" s="4" t="n">
        <f aca="false">J69/J77</f>
        <v>0.172673931265717</v>
      </c>
      <c r="L69" s="4" t="n">
        <v>0.1806</v>
      </c>
    </row>
    <row r="70" customFormat="false" ht="16.5" hidden="false" customHeight="false" outlineLevel="0" collapsed="false">
      <c r="A70" s="10" t="n">
        <v>2</v>
      </c>
      <c r="B70" s="11" t="n">
        <f aca="false">B4+B15+B26+B37+B48+B59</f>
        <v>46</v>
      </c>
      <c r="C70" s="11" t="n">
        <f aca="false">B70/B77</f>
        <v>0.121693121693122</v>
      </c>
      <c r="D70" s="12" t="n">
        <v>2</v>
      </c>
      <c r="E70" s="12" t="n">
        <f aca="false">E4+E15+E26+E37+E48+E59</f>
        <v>67</v>
      </c>
      <c r="F70" s="12" t="n">
        <f aca="false">E70/E77</f>
        <v>0.175392670157068</v>
      </c>
      <c r="G70" s="13" t="n">
        <v>2</v>
      </c>
      <c r="H70" s="13" t="n">
        <f aca="false">H4+H15+H26+H37+H48+H59</f>
        <v>118</v>
      </c>
      <c r="I70" s="3" t="n">
        <f aca="false">H70/H77</f>
        <v>0.272517321016166</v>
      </c>
      <c r="J70" s="4" t="n">
        <f aca="false">B70+E70+H70</f>
        <v>231</v>
      </c>
      <c r="K70" s="4" t="n">
        <f aca="false">J70/J77</f>
        <v>0.193629505448449</v>
      </c>
      <c r="L70" s="4" t="n">
        <v>0.1806</v>
      </c>
    </row>
    <row r="71" customFormat="false" ht="16.5" hidden="false" customHeight="false" outlineLevel="0" collapsed="false">
      <c r="A71" s="10" t="n">
        <v>3</v>
      </c>
      <c r="B71" s="11" t="n">
        <f aca="false">B5+B16+B27+B38+B49+B60</f>
        <v>55</v>
      </c>
      <c r="C71" s="11" t="n">
        <f aca="false">B71/B77</f>
        <v>0.145502645502646</v>
      </c>
      <c r="D71" s="12" t="n">
        <v>3</v>
      </c>
      <c r="E71" s="12" t="n">
        <f aca="false">E5+E16+E27+E38+E49+E60</f>
        <v>67</v>
      </c>
      <c r="F71" s="12" t="n">
        <f aca="false">E71/E77</f>
        <v>0.175392670157068</v>
      </c>
      <c r="G71" s="13" t="n">
        <v>3</v>
      </c>
      <c r="H71" s="13" t="n">
        <f aca="false">H5+H16+H27+H38+H49+H60</f>
        <v>96</v>
      </c>
      <c r="I71" s="3" t="n">
        <f aca="false">H71/H77</f>
        <v>0.221709006928406</v>
      </c>
      <c r="J71" s="4" t="n">
        <f aca="false">B71+E71+H71</f>
        <v>218</v>
      </c>
      <c r="K71" s="4" t="n">
        <f aca="false">J71/J77</f>
        <v>0.182732606873428</v>
      </c>
      <c r="L71" s="4" t="n">
        <v>0.1806</v>
      </c>
    </row>
    <row r="72" customFormat="false" ht="16.5" hidden="false" customHeight="false" outlineLevel="0" collapsed="false">
      <c r="A72" s="10" t="n">
        <v>4</v>
      </c>
      <c r="B72" s="11" t="n">
        <f aca="false">B6+B17+B28+B39+B50+B61</f>
        <v>48</v>
      </c>
      <c r="C72" s="11" t="n">
        <f aca="false">B72/B77</f>
        <v>0.126984126984127</v>
      </c>
      <c r="D72" s="12" t="n">
        <v>4</v>
      </c>
      <c r="E72" s="12" t="n">
        <f aca="false">E6+E17+E28+E39+E50+E61</f>
        <v>60</v>
      </c>
      <c r="F72" s="12" t="n">
        <f aca="false">E72/E77</f>
        <v>0.157068062827225</v>
      </c>
      <c r="G72" s="13" t="n">
        <v>4</v>
      </c>
      <c r="H72" s="13" t="n">
        <f aca="false">H6+H17+H28+H39+H50+H61</f>
        <v>112</v>
      </c>
      <c r="I72" s="3" t="n">
        <f aca="false">H72/H77</f>
        <v>0.258660508083141</v>
      </c>
      <c r="J72" s="4" t="n">
        <f aca="false">B72+E72+H72</f>
        <v>220</v>
      </c>
      <c r="K72" s="4" t="n">
        <f aca="false">J72/J77</f>
        <v>0.184409052808047</v>
      </c>
      <c r="L72" s="4" t="n">
        <v>0.1806</v>
      </c>
    </row>
    <row r="73" customFormat="false" ht="16.5" hidden="false" customHeight="false" outlineLevel="0" collapsed="false">
      <c r="A73" s="10" t="n">
        <v>5</v>
      </c>
      <c r="B73" s="11" t="n">
        <f aca="false">B7+B18+B29+B40+B51+B62</f>
        <v>40</v>
      </c>
      <c r="C73" s="11" t="n">
        <f aca="false">B73/B77</f>
        <v>0.105820105820106</v>
      </c>
      <c r="D73" s="12" t="n">
        <v>5</v>
      </c>
      <c r="E73" s="12" t="n">
        <f aca="false">E7+E18+E29+E40+E51+E62</f>
        <v>65</v>
      </c>
      <c r="F73" s="12" t="n">
        <f aca="false">E73/E77</f>
        <v>0.170157068062827</v>
      </c>
      <c r="G73" s="13"/>
      <c r="H73" s="13"/>
      <c r="J73" s="4" t="n">
        <f aca="false">B73+E73+H73</f>
        <v>105</v>
      </c>
      <c r="K73" s="4" t="n">
        <f aca="false">J73/J77</f>
        <v>0.088013411567477</v>
      </c>
      <c r="L73" s="4" t="n">
        <v>0.0972</v>
      </c>
    </row>
    <row r="74" customFormat="false" ht="16.5" hidden="false" customHeight="false" outlineLevel="0" collapsed="false">
      <c r="A74" s="10" t="n">
        <v>6</v>
      </c>
      <c r="B74" s="11" t="n">
        <f aca="false">B8+B19+B30+B41+B52+B63</f>
        <v>48</v>
      </c>
      <c r="C74" s="11" t="n">
        <f aca="false">B74/B77</f>
        <v>0.126984126984127</v>
      </c>
      <c r="D74" s="12" t="n">
        <v>6</v>
      </c>
      <c r="E74" s="12" t="n">
        <f aca="false">E8+E19+E30+E41+E52+E63</f>
        <v>59</v>
      </c>
      <c r="F74" s="12" t="n">
        <f aca="false">E74/E77</f>
        <v>0.154450261780105</v>
      </c>
      <c r="G74" s="13"/>
      <c r="H74" s="13"/>
      <c r="J74" s="4" t="n">
        <f aca="false">B74+E74+H74</f>
        <v>107</v>
      </c>
      <c r="K74" s="4" t="n">
        <f aca="false">J74/J77</f>
        <v>0.0896898575020956</v>
      </c>
      <c r="L74" s="4" t="n">
        <v>0.0972</v>
      </c>
    </row>
    <row r="75" customFormat="false" ht="16.5" hidden="false" customHeight="false" outlineLevel="0" collapsed="false">
      <c r="A75" s="10" t="n">
        <v>7</v>
      </c>
      <c r="B75" s="11" t="n">
        <f aca="false">B9+B20+B31+B42+B53+B64</f>
        <v>56</v>
      </c>
      <c r="C75" s="11" t="n">
        <f aca="false">B75/B77</f>
        <v>0.148148148148148</v>
      </c>
      <c r="D75" s="12"/>
      <c r="E75" s="12"/>
      <c r="F75" s="12"/>
      <c r="G75" s="13"/>
      <c r="H75" s="13"/>
      <c r="J75" s="4" t="n">
        <f aca="false">B75+E75+H75</f>
        <v>56</v>
      </c>
      <c r="K75" s="4" t="n">
        <f aca="false">J75/J77</f>
        <v>0.046940486169321</v>
      </c>
      <c r="L75" s="4" t="n">
        <v>0.0417</v>
      </c>
    </row>
    <row r="76" customFormat="false" ht="16.5" hidden="false" customHeight="false" outlineLevel="0" collapsed="false">
      <c r="A76" s="10" t="n">
        <v>8</v>
      </c>
      <c r="B76" s="11" t="n">
        <f aca="false">B10+B21+B32+B43+B54+B65</f>
        <v>50</v>
      </c>
      <c r="C76" s="11" t="n">
        <f aca="false">B76/B77</f>
        <v>0.132275132275132</v>
      </c>
      <c r="D76" s="12"/>
      <c r="E76" s="12"/>
      <c r="F76" s="12"/>
      <c r="G76" s="13"/>
      <c r="H76" s="13"/>
      <c r="J76" s="4" t="n">
        <f aca="false">B76+E76+H76</f>
        <v>50</v>
      </c>
      <c r="K76" s="4" t="n">
        <f aca="false">J76/J77</f>
        <v>0.0419111483654652</v>
      </c>
      <c r="L76" s="4" t="n">
        <v>0.0417</v>
      </c>
    </row>
    <row r="77" customFormat="false" ht="16.5" hidden="false" customHeight="false" outlineLevel="0" collapsed="false">
      <c r="A77" s="10" t="s">
        <v>9</v>
      </c>
      <c r="B77" s="11" t="n">
        <f aca="false">SUM(B69:B76)</f>
        <v>378</v>
      </c>
      <c r="C77" s="11" t="n">
        <f aca="false">SUM(C69:C76)</f>
        <v>1</v>
      </c>
      <c r="D77" s="12" t="s">
        <v>9</v>
      </c>
      <c r="E77" s="12" t="n">
        <f aca="false">SUM(E69:E76)</f>
        <v>382</v>
      </c>
      <c r="F77" s="12" t="n">
        <f aca="false">SUM(F69:F76)</f>
        <v>1</v>
      </c>
      <c r="G77" s="13" t="s">
        <v>9</v>
      </c>
      <c r="H77" s="13" t="n">
        <f aca="false">SUM(H69:H76)</f>
        <v>433</v>
      </c>
      <c r="I77" s="3" t="n">
        <f aca="false">SUM(I69:I76)</f>
        <v>1</v>
      </c>
      <c r="J77" s="4" t="n">
        <f aca="false">B77+E77+H77</f>
        <v>1193</v>
      </c>
      <c r="K77" s="4" t="n">
        <f aca="false">SUM(K69:K76)</f>
        <v>1</v>
      </c>
      <c r="L7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E82" activeCellId="0" sqref="E82"/>
    </sheetView>
  </sheetViews>
  <sheetFormatPr defaultColWidth="15.847656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13"/>
    <col collapsed="false" customWidth="true" hidden="false" outlineLevel="0" max="3" min="3" style="1" width="12.7"/>
    <col collapsed="false" customWidth="true" hidden="false" outlineLevel="0" max="4" min="4" style="2" width="17.42"/>
    <col collapsed="false" customWidth="true" hidden="false" outlineLevel="0" max="5" min="5" style="2" width="6.13"/>
    <col collapsed="false" customWidth="true" hidden="false" outlineLevel="0" max="6" min="6" style="2" width="12.7"/>
    <col collapsed="false" customWidth="true" hidden="false" outlineLevel="0" max="7" min="7" style="3" width="17.14"/>
    <col collapsed="false" customWidth="true" hidden="false" outlineLevel="0" max="8" min="8" style="3" width="6.28"/>
    <col collapsed="false" customWidth="true" hidden="false" outlineLevel="0" max="9" min="9" style="3" width="12.7"/>
    <col collapsed="false" customWidth="true" hidden="false" outlineLevel="0" max="10" min="10" style="4" width="7.85"/>
    <col collapsed="false" customWidth="true" hidden="false" outlineLevel="0" max="11" min="11" style="4" width="12.7"/>
    <col collapsed="false" customWidth="true" hidden="false" outlineLevel="0" max="12" min="12" style="4" width="11.56"/>
    <col collapsed="false" customWidth="false" hidden="false" outlineLevel="0" max="257" min="13" style="4" width="15.85"/>
  </cols>
  <sheetData>
    <row r="1" customFormat="false" ht="19.5" hidden="false" customHeight="true" outlineLevel="0" collapsed="false">
      <c r="A1" s="5" t="s">
        <v>0</v>
      </c>
      <c r="B1" s="1" t="s">
        <v>1</v>
      </c>
      <c r="E1" s="6" t="s">
        <v>2</v>
      </c>
      <c r="H1" s="7" t="s">
        <v>3</v>
      </c>
      <c r="J1" s="4" t="s">
        <v>4</v>
      </c>
    </row>
    <row r="2" customFormat="false" ht="16.5" hidden="false" customHeight="false" outlineLevel="0" collapsed="false">
      <c r="A2" s="8" t="s">
        <v>5</v>
      </c>
      <c r="B2" s="9" t="s">
        <v>6</v>
      </c>
      <c r="C2" s="9" t="s">
        <v>7</v>
      </c>
      <c r="D2" s="6" t="s">
        <v>5</v>
      </c>
      <c r="E2" s="6" t="s">
        <v>6</v>
      </c>
      <c r="F2" s="6" t="s">
        <v>7</v>
      </c>
      <c r="G2" s="7" t="s">
        <v>5</v>
      </c>
      <c r="H2" s="7" t="s">
        <v>6</v>
      </c>
      <c r="I2" s="7" t="s">
        <v>7</v>
      </c>
      <c r="J2" s="4" t="s">
        <v>6</v>
      </c>
      <c r="K2" s="4" t="s">
        <v>7</v>
      </c>
      <c r="L2" s="4" t="s">
        <v>8</v>
      </c>
    </row>
    <row r="3" customFormat="false" ht="16.5" hidden="false" customHeight="false" outlineLevel="0" collapsed="false">
      <c r="A3" s="10" t="n">
        <v>1</v>
      </c>
      <c r="B3" s="11" t="n">
        <v>6</v>
      </c>
      <c r="C3" s="11" t="n">
        <f aca="false">B3/B11</f>
        <v>0.0810810810810811</v>
      </c>
      <c r="D3" s="12" t="n">
        <v>1</v>
      </c>
      <c r="E3" s="12" t="n">
        <v>12</v>
      </c>
      <c r="F3" s="12" t="n">
        <f aca="false">E3/E11</f>
        <v>0.206896551724138</v>
      </c>
      <c r="G3" s="13" t="n">
        <v>1</v>
      </c>
      <c r="H3" s="13" t="n">
        <v>19</v>
      </c>
      <c r="I3" s="3" t="n">
        <f aca="false">H3/H11</f>
        <v>0.267605633802817</v>
      </c>
      <c r="J3" s="4" t="n">
        <f aca="false">B3+E3+H3</f>
        <v>37</v>
      </c>
      <c r="K3" s="4" t="n">
        <f aca="false">J3/J11</f>
        <v>0.182266009852217</v>
      </c>
      <c r="L3" s="4" t="n">
        <v>0.1806</v>
      </c>
    </row>
    <row r="4" customFormat="false" ht="16.5" hidden="false" customHeight="false" outlineLevel="0" collapsed="false">
      <c r="A4" s="10" t="n">
        <v>2</v>
      </c>
      <c r="B4" s="11" t="n">
        <v>9</v>
      </c>
      <c r="C4" s="11" t="n">
        <f aca="false">B4/B11</f>
        <v>0.121621621621622</v>
      </c>
      <c r="D4" s="12" t="n">
        <v>2</v>
      </c>
      <c r="E4" s="12" t="n">
        <v>8</v>
      </c>
      <c r="F4" s="12" t="n">
        <f aca="false">E4/E11</f>
        <v>0.137931034482759</v>
      </c>
      <c r="G4" s="13" t="n">
        <v>2</v>
      </c>
      <c r="H4" s="13" t="n">
        <v>19</v>
      </c>
      <c r="I4" s="3" t="n">
        <f aca="false">H4/H11</f>
        <v>0.267605633802817</v>
      </c>
      <c r="J4" s="4" t="n">
        <f aca="false">B4+E4+H4</f>
        <v>36</v>
      </c>
      <c r="K4" s="4" t="n">
        <f aca="false">J4/J11</f>
        <v>0.177339901477833</v>
      </c>
      <c r="L4" s="4" t="n">
        <v>0.1806</v>
      </c>
    </row>
    <row r="5" customFormat="false" ht="16.5" hidden="false" customHeight="false" outlineLevel="0" collapsed="false">
      <c r="A5" s="10" t="n">
        <v>3</v>
      </c>
      <c r="B5" s="11" t="n">
        <v>11</v>
      </c>
      <c r="C5" s="11" t="n">
        <f aca="false">B5/B11</f>
        <v>0.148648648648649</v>
      </c>
      <c r="D5" s="12" t="n">
        <v>3</v>
      </c>
      <c r="E5" s="12" t="n">
        <v>8</v>
      </c>
      <c r="F5" s="12" t="n">
        <f aca="false">E5/E11</f>
        <v>0.137931034482759</v>
      </c>
      <c r="G5" s="13" t="n">
        <v>3</v>
      </c>
      <c r="H5" s="13" t="n">
        <v>15</v>
      </c>
      <c r="I5" s="3" t="n">
        <f aca="false">H5/H11</f>
        <v>0.211267605633803</v>
      </c>
      <c r="J5" s="4" t="n">
        <f aca="false">B5+E5+H5</f>
        <v>34</v>
      </c>
      <c r="K5" s="4" t="n">
        <f aca="false">J5/J11</f>
        <v>0.167487684729064</v>
      </c>
      <c r="L5" s="4" t="n">
        <v>0.1806</v>
      </c>
    </row>
    <row r="6" customFormat="false" ht="16.5" hidden="false" customHeight="false" outlineLevel="0" collapsed="false">
      <c r="A6" s="10" t="n">
        <v>4</v>
      </c>
      <c r="B6" s="11" t="n">
        <v>10</v>
      </c>
      <c r="C6" s="11" t="n">
        <f aca="false">B6/B11</f>
        <v>0.135135135135135</v>
      </c>
      <c r="D6" s="12" t="n">
        <v>4</v>
      </c>
      <c r="E6" s="12" t="n">
        <v>14</v>
      </c>
      <c r="F6" s="12" t="n">
        <f aca="false">E6/E11</f>
        <v>0.241379310344828</v>
      </c>
      <c r="G6" s="13" t="n">
        <v>4</v>
      </c>
      <c r="H6" s="13" t="n">
        <v>18</v>
      </c>
      <c r="I6" s="3" t="n">
        <f aca="false">H6/H11</f>
        <v>0.253521126760563</v>
      </c>
      <c r="J6" s="4" t="n">
        <f aca="false">B6+E6+H6</f>
        <v>42</v>
      </c>
      <c r="K6" s="4" t="n">
        <f aca="false">J6/J11</f>
        <v>0.206896551724138</v>
      </c>
      <c r="L6" s="4" t="n">
        <v>0.1806</v>
      </c>
    </row>
    <row r="7" customFormat="false" ht="16.5" hidden="false" customHeight="false" outlineLevel="0" collapsed="false">
      <c r="A7" s="10" t="n">
        <v>5</v>
      </c>
      <c r="B7" s="11" t="n">
        <v>12</v>
      </c>
      <c r="C7" s="11" t="n">
        <f aca="false">B7/B11</f>
        <v>0.162162162162162</v>
      </c>
      <c r="D7" s="12" t="n">
        <v>5</v>
      </c>
      <c r="E7" s="12" t="n">
        <v>7</v>
      </c>
      <c r="F7" s="12" t="n">
        <f aca="false">E7/E11</f>
        <v>0.120689655172414</v>
      </c>
      <c r="G7" s="13"/>
      <c r="H7" s="13"/>
      <c r="J7" s="4" t="n">
        <f aca="false">B7+E7+H7</f>
        <v>19</v>
      </c>
      <c r="K7" s="4" t="n">
        <f aca="false">J7/J11</f>
        <v>0.0935960591133005</v>
      </c>
      <c r="L7" s="4" t="n">
        <v>0.0972</v>
      </c>
    </row>
    <row r="8" customFormat="false" ht="16.5" hidden="false" customHeight="false" outlineLevel="0" collapsed="false">
      <c r="A8" s="10" t="n">
        <v>6</v>
      </c>
      <c r="B8" s="11" t="n">
        <v>10</v>
      </c>
      <c r="C8" s="11" t="n">
        <f aca="false">B8/B11</f>
        <v>0.135135135135135</v>
      </c>
      <c r="D8" s="12" t="n">
        <v>6</v>
      </c>
      <c r="E8" s="12" t="n">
        <v>9</v>
      </c>
      <c r="F8" s="12" t="n">
        <f aca="false">E8/E11</f>
        <v>0.155172413793103</v>
      </c>
      <c r="G8" s="13"/>
      <c r="H8" s="13"/>
      <c r="J8" s="4" t="n">
        <f aca="false">B8+E8+H8</f>
        <v>19</v>
      </c>
      <c r="K8" s="4" t="n">
        <f aca="false">J8/J11</f>
        <v>0.0935960591133005</v>
      </c>
      <c r="L8" s="4" t="n">
        <v>0.0972</v>
      </c>
    </row>
    <row r="9" customFormat="false" ht="16.5" hidden="false" customHeight="false" outlineLevel="0" collapsed="false">
      <c r="A9" s="10" t="n">
        <v>7</v>
      </c>
      <c r="B9" s="11" t="n">
        <v>11</v>
      </c>
      <c r="C9" s="11" t="n">
        <f aca="false">B9/B11</f>
        <v>0.148648648648649</v>
      </c>
      <c r="D9" s="12"/>
      <c r="E9" s="12"/>
      <c r="F9" s="12"/>
      <c r="G9" s="13"/>
      <c r="H9" s="13"/>
      <c r="J9" s="4" t="n">
        <f aca="false">B9+E9+H9</f>
        <v>11</v>
      </c>
      <c r="K9" s="4" t="n">
        <f aca="false">J9/J11</f>
        <v>0.0541871921182266</v>
      </c>
      <c r="L9" s="4" t="n">
        <v>0.0417</v>
      </c>
    </row>
    <row r="10" customFormat="false" ht="16.5" hidden="false" customHeight="false" outlineLevel="0" collapsed="false">
      <c r="A10" s="10" t="n">
        <v>8</v>
      </c>
      <c r="B10" s="11" t="n">
        <v>5</v>
      </c>
      <c r="C10" s="11" t="n">
        <f aca="false">B10/B11</f>
        <v>0.0675675675675676</v>
      </c>
      <c r="D10" s="12"/>
      <c r="E10" s="12"/>
      <c r="F10" s="12"/>
      <c r="G10" s="13"/>
      <c r="H10" s="13"/>
      <c r="J10" s="4" t="n">
        <f aca="false">B10+E10+H10</f>
        <v>5</v>
      </c>
      <c r="K10" s="4" t="n">
        <f aca="false">J10/J11</f>
        <v>0.0246305418719212</v>
      </c>
      <c r="L10" s="4" t="n">
        <v>0.0417</v>
      </c>
    </row>
    <row r="11" customFormat="false" ht="16.5" hidden="false" customHeight="false" outlineLevel="0" collapsed="false">
      <c r="A11" s="10" t="s">
        <v>9</v>
      </c>
      <c r="B11" s="11" t="n">
        <f aca="false">SUM(B3:B10)</f>
        <v>74</v>
      </c>
      <c r="C11" s="11" t="n">
        <f aca="false">SUM(C3:C10)</f>
        <v>1</v>
      </c>
      <c r="D11" s="12" t="s">
        <v>9</v>
      </c>
      <c r="E11" s="12" t="n">
        <f aca="false">SUM(E3:E10)</f>
        <v>58</v>
      </c>
      <c r="F11" s="12" t="n">
        <f aca="false">SUM(F3:F10)</f>
        <v>1</v>
      </c>
      <c r="G11" s="13" t="s">
        <v>9</v>
      </c>
      <c r="H11" s="13" t="n">
        <f aca="false">SUM(H3:H10)</f>
        <v>71</v>
      </c>
      <c r="I11" s="3" t="n">
        <f aca="false">SUM(I3:I10)</f>
        <v>1</v>
      </c>
      <c r="J11" s="4" t="n">
        <f aca="false">B11+E11+H11</f>
        <v>203</v>
      </c>
      <c r="K11" s="4" t="n">
        <f aca="false">SUM(K3:K10)</f>
        <v>1</v>
      </c>
      <c r="L11" s="4" t="n">
        <v>1</v>
      </c>
    </row>
    <row r="12" customFormat="false" ht="24.75" hidden="false" customHeight="true" outlineLevel="0" collapsed="false">
      <c r="A12" s="5" t="s">
        <v>10</v>
      </c>
      <c r="B12" s="1" t="s">
        <v>1</v>
      </c>
      <c r="E12" s="6" t="s">
        <v>2</v>
      </c>
      <c r="H12" s="7" t="s">
        <v>3</v>
      </c>
      <c r="J12" s="4" t="s">
        <v>4</v>
      </c>
    </row>
    <row r="13" customFormat="false" ht="16.5" hidden="false" customHeight="false" outlineLevel="0" collapsed="false">
      <c r="A13" s="8" t="s">
        <v>5</v>
      </c>
      <c r="B13" s="9" t="s">
        <v>6</v>
      </c>
      <c r="C13" s="9" t="s">
        <v>7</v>
      </c>
      <c r="D13" s="6" t="s">
        <v>5</v>
      </c>
      <c r="E13" s="6" t="s">
        <v>6</v>
      </c>
      <c r="F13" s="6" t="s">
        <v>7</v>
      </c>
      <c r="G13" s="7" t="s">
        <v>5</v>
      </c>
      <c r="H13" s="7" t="s">
        <v>6</v>
      </c>
      <c r="I13" s="7" t="s">
        <v>7</v>
      </c>
      <c r="J13" s="4" t="s">
        <v>6</v>
      </c>
      <c r="K13" s="4" t="s">
        <v>7</v>
      </c>
      <c r="L13" s="4" t="s">
        <v>8</v>
      </c>
    </row>
    <row r="14" customFormat="false" ht="16.5" hidden="false" customHeight="false" outlineLevel="0" collapsed="false">
      <c r="A14" s="10" t="n">
        <v>1</v>
      </c>
      <c r="B14" s="11" t="n">
        <v>5</v>
      </c>
      <c r="C14" s="11" t="n">
        <f aca="false">B14/B22</f>
        <v>0.0694444444444445</v>
      </c>
      <c r="D14" s="12" t="n">
        <v>1</v>
      </c>
      <c r="E14" s="12" t="n">
        <v>6</v>
      </c>
      <c r="F14" s="12" t="n">
        <f aca="false">E14/E22</f>
        <v>0.101694915254237</v>
      </c>
      <c r="G14" s="13" t="n">
        <v>1</v>
      </c>
      <c r="H14" s="13" t="n">
        <v>21</v>
      </c>
      <c r="I14" s="3" t="n">
        <f aca="false">H14/H22</f>
        <v>0.304347826086957</v>
      </c>
      <c r="J14" s="4" t="n">
        <f aca="false">B14+E14+H14</f>
        <v>32</v>
      </c>
      <c r="K14" s="4" t="n">
        <f aca="false">J14/J22</f>
        <v>0.16</v>
      </c>
      <c r="L14" s="4" t="n">
        <v>0.1806</v>
      </c>
    </row>
    <row r="15" customFormat="false" ht="16.5" hidden="false" customHeight="false" outlineLevel="0" collapsed="false">
      <c r="A15" s="10" t="n">
        <v>2</v>
      </c>
      <c r="B15" s="11" t="n">
        <v>15</v>
      </c>
      <c r="C15" s="11" t="n">
        <f aca="false">B15/B22</f>
        <v>0.208333333333333</v>
      </c>
      <c r="D15" s="12" t="n">
        <v>2</v>
      </c>
      <c r="E15" s="12" t="n">
        <v>9</v>
      </c>
      <c r="F15" s="12" t="n">
        <f aca="false">E15/E22</f>
        <v>0.152542372881356</v>
      </c>
      <c r="G15" s="13" t="n">
        <v>2</v>
      </c>
      <c r="H15" s="13" t="n">
        <v>16</v>
      </c>
      <c r="I15" s="3" t="n">
        <f aca="false">H15/H22</f>
        <v>0.231884057971015</v>
      </c>
      <c r="J15" s="4" t="n">
        <f aca="false">B15+E15+H15</f>
        <v>40</v>
      </c>
      <c r="K15" s="4" t="n">
        <f aca="false">J15/J22</f>
        <v>0.2</v>
      </c>
      <c r="L15" s="4" t="n">
        <v>0.1806</v>
      </c>
    </row>
    <row r="16" customFormat="false" ht="16.5" hidden="false" customHeight="false" outlineLevel="0" collapsed="false">
      <c r="A16" s="10" t="n">
        <v>3</v>
      </c>
      <c r="B16" s="11" t="n">
        <v>4</v>
      </c>
      <c r="C16" s="11" t="n">
        <f aca="false">B16/B22</f>
        <v>0.0555555555555556</v>
      </c>
      <c r="D16" s="12" t="n">
        <v>3</v>
      </c>
      <c r="E16" s="12" t="n">
        <v>10</v>
      </c>
      <c r="F16" s="12" t="n">
        <f aca="false">E16/E22</f>
        <v>0.169491525423729</v>
      </c>
      <c r="G16" s="13" t="n">
        <v>3</v>
      </c>
      <c r="H16" s="13" t="n">
        <v>15</v>
      </c>
      <c r="I16" s="3" t="n">
        <f aca="false">H16/H22</f>
        <v>0.217391304347826</v>
      </c>
      <c r="J16" s="4" t="n">
        <f aca="false">B16+E16+H16</f>
        <v>29</v>
      </c>
      <c r="K16" s="4" t="n">
        <f aca="false">J16/J22</f>
        <v>0.145</v>
      </c>
      <c r="L16" s="4" t="n">
        <v>0.1806</v>
      </c>
    </row>
    <row r="17" customFormat="false" ht="16.5" hidden="false" customHeight="false" outlineLevel="0" collapsed="false">
      <c r="A17" s="10" t="n">
        <v>4</v>
      </c>
      <c r="B17" s="11" t="n">
        <v>5</v>
      </c>
      <c r="C17" s="11" t="n">
        <f aca="false">B17/B22</f>
        <v>0.0694444444444445</v>
      </c>
      <c r="D17" s="12" t="n">
        <v>4</v>
      </c>
      <c r="E17" s="12" t="n">
        <v>8</v>
      </c>
      <c r="F17" s="12" t="n">
        <f aca="false">E17/E22</f>
        <v>0.135593220338983</v>
      </c>
      <c r="G17" s="13" t="n">
        <v>4</v>
      </c>
      <c r="H17" s="13" t="n">
        <v>17</v>
      </c>
      <c r="I17" s="3" t="n">
        <f aca="false">H17/H22</f>
        <v>0.246376811594203</v>
      </c>
      <c r="J17" s="4" t="n">
        <f aca="false">B17+E17+H17</f>
        <v>30</v>
      </c>
      <c r="K17" s="4" t="n">
        <f aca="false">J17/J22</f>
        <v>0.15</v>
      </c>
      <c r="L17" s="4" t="n">
        <v>0.1806</v>
      </c>
    </row>
    <row r="18" customFormat="false" ht="16.5" hidden="false" customHeight="false" outlineLevel="0" collapsed="false">
      <c r="A18" s="10" t="n">
        <v>5</v>
      </c>
      <c r="B18" s="11" t="n">
        <v>15</v>
      </c>
      <c r="C18" s="11" t="n">
        <f aca="false">B18/B22</f>
        <v>0.208333333333333</v>
      </c>
      <c r="D18" s="12" t="n">
        <v>5</v>
      </c>
      <c r="E18" s="12" t="n">
        <v>11</v>
      </c>
      <c r="F18" s="12" t="n">
        <f aca="false">E18/E22</f>
        <v>0.186440677966102</v>
      </c>
      <c r="G18" s="13"/>
      <c r="H18" s="13"/>
      <c r="J18" s="4" t="n">
        <f aca="false">B18+E18+H18</f>
        <v>26</v>
      </c>
      <c r="K18" s="4" t="n">
        <f aca="false">J18/J22</f>
        <v>0.13</v>
      </c>
      <c r="L18" s="4" t="n">
        <v>0.0972</v>
      </c>
    </row>
    <row r="19" customFormat="false" ht="16.5" hidden="false" customHeight="false" outlineLevel="0" collapsed="false">
      <c r="A19" s="10" t="n">
        <v>6</v>
      </c>
      <c r="B19" s="11" t="n">
        <v>8</v>
      </c>
      <c r="C19" s="11" t="n">
        <f aca="false">B19/B22</f>
        <v>0.111111111111111</v>
      </c>
      <c r="D19" s="12" t="n">
        <v>6</v>
      </c>
      <c r="E19" s="12" t="n">
        <v>15</v>
      </c>
      <c r="F19" s="12" t="n">
        <f aca="false">E19/E22</f>
        <v>0.254237288135593</v>
      </c>
      <c r="G19" s="13"/>
      <c r="H19" s="13"/>
      <c r="J19" s="4" t="n">
        <f aca="false">B19+E19+H19</f>
        <v>23</v>
      </c>
      <c r="K19" s="4" t="n">
        <f aca="false">J19/J22</f>
        <v>0.115</v>
      </c>
      <c r="L19" s="4" t="n">
        <v>0.0972</v>
      </c>
    </row>
    <row r="20" customFormat="false" ht="16.5" hidden="false" customHeight="false" outlineLevel="0" collapsed="false">
      <c r="A20" s="10" t="n">
        <v>7</v>
      </c>
      <c r="B20" s="11" t="n">
        <v>13</v>
      </c>
      <c r="C20" s="11" t="n">
        <f aca="false">B20/B22</f>
        <v>0.180555555555556</v>
      </c>
      <c r="D20" s="12"/>
      <c r="E20" s="12"/>
      <c r="F20" s="12"/>
      <c r="G20" s="13"/>
      <c r="H20" s="13"/>
      <c r="J20" s="4" t="n">
        <f aca="false">B20+E20+H20</f>
        <v>13</v>
      </c>
      <c r="K20" s="4" t="n">
        <f aca="false">J20/J22</f>
        <v>0.065</v>
      </c>
      <c r="L20" s="4" t="n">
        <v>0.0417</v>
      </c>
    </row>
    <row r="21" customFormat="false" ht="16.5" hidden="false" customHeight="false" outlineLevel="0" collapsed="false">
      <c r="A21" s="10" t="n">
        <v>8</v>
      </c>
      <c r="B21" s="11" t="n">
        <v>7</v>
      </c>
      <c r="C21" s="11" t="n">
        <f aca="false">B21/B22</f>
        <v>0.0972222222222222</v>
      </c>
      <c r="D21" s="12"/>
      <c r="E21" s="12"/>
      <c r="F21" s="12"/>
      <c r="G21" s="13"/>
      <c r="H21" s="13"/>
      <c r="J21" s="4" t="n">
        <f aca="false">B21+E21+H21</f>
        <v>7</v>
      </c>
      <c r="K21" s="4" t="n">
        <f aca="false">J21/J22</f>
        <v>0.035</v>
      </c>
      <c r="L21" s="4" t="n">
        <v>0.0417</v>
      </c>
    </row>
    <row r="22" customFormat="false" ht="16.5" hidden="false" customHeight="false" outlineLevel="0" collapsed="false">
      <c r="A22" s="10" t="s">
        <v>9</v>
      </c>
      <c r="B22" s="11" t="n">
        <f aca="false">SUM(B14:B21)</f>
        <v>72</v>
      </c>
      <c r="C22" s="11" t="n">
        <f aca="false">SUM(C14:C21)</f>
        <v>1</v>
      </c>
      <c r="D22" s="12" t="s">
        <v>9</v>
      </c>
      <c r="E22" s="12" t="n">
        <f aca="false">SUM(E14:E21)</f>
        <v>59</v>
      </c>
      <c r="F22" s="12" t="n">
        <f aca="false">SUM(F14:F21)</f>
        <v>1</v>
      </c>
      <c r="G22" s="13" t="s">
        <v>9</v>
      </c>
      <c r="H22" s="13" t="n">
        <f aca="false">SUM(H14:H21)</f>
        <v>69</v>
      </c>
      <c r="I22" s="3" t="n">
        <f aca="false">SUM(I14:I21)</f>
        <v>1</v>
      </c>
      <c r="J22" s="4" t="n">
        <f aca="false">B22+E22+H22</f>
        <v>200</v>
      </c>
      <c r="K22" s="4" t="n">
        <f aca="false">SUM(K14:K21)</f>
        <v>1</v>
      </c>
      <c r="L22" s="4" t="n">
        <v>1</v>
      </c>
    </row>
    <row r="23" customFormat="false" ht="24.75" hidden="false" customHeight="true" outlineLevel="0" collapsed="false">
      <c r="A23" s="4" t="s">
        <v>11</v>
      </c>
      <c r="B23" s="1" t="s">
        <v>1</v>
      </c>
      <c r="E23" s="6" t="s">
        <v>2</v>
      </c>
      <c r="H23" s="7" t="s">
        <v>3</v>
      </c>
      <c r="J23" s="4" t="s">
        <v>4</v>
      </c>
    </row>
    <row r="24" customFormat="false" ht="16.5" hidden="false" customHeight="false" outlineLevel="0" collapsed="false">
      <c r="A24" s="8" t="s">
        <v>5</v>
      </c>
      <c r="B24" s="9" t="s">
        <v>6</v>
      </c>
      <c r="C24" s="9" t="s">
        <v>7</v>
      </c>
      <c r="D24" s="6" t="s">
        <v>5</v>
      </c>
      <c r="E24" s="6" t="s">
        <v>6</v>
      </c>
      <c r="F24" s="6" t="s">
        <v>7</v>
      </c>
      <c r="G24" s="7" t="s">
        <v>5</v>
      </c>
      <c r="H24" s="7" t="s">
        <v>6</v>
      </c>
      <c r="I24" s="7" t="s">
        <v>7</v>
      </c>
      <c r="J24" s="4" t="s">
        <v>6</v>
      </c>
      <c r="K24" s="4" t="s">
        <v>7</v>
      </c>
      <c r="L24" s="4" t="s">
        <v>8</v>
      </c>
    </row>
    <row r="25" customFormat="false" ht="16.5" hidden="false" customHeight="false" outlineLevel="0" collapsed="false">
      <c r="A25" s="10" t="n">
        <v>1</v>
      </c>
      <c r="B25" s="11" t="n">
        <v>11</v>
      </c>
      <c r="C25" s="11" t="n">
        <f aca="false">B25/B33</f>
        <v>0.107843137254902</v>
      </c>
      <c r="D25" s="12" t="n">
        <v>1</v>
      </c>
      <c r="E25" s="12" t="n">
        <v>15</v>
      </c>
      <c r="F25" s="12" t="n">
        <f aca="false">E25/E33</f>
        <v>0.258620689655172</v>
      </c>
      <c r="G25" s="13" t="n">
        <v>1</v>
      </c>
      <c r="H25" s="13" t="n">
        <v>9</v>
      </c>
      <c r="I25" s="3" t="n">
        <f aca="false">H25/H33</f>
        <v>0.225</v>
      </c>
      <c r="J25" s="4" t="n">
        <f aca="false">B25+E25+H25</f>
        <v>35</v>
      </c>
      <c r="K25" s="4" t="n">
        <f aca="false">J25/J33</f>
        <v>0.175</v>
      </c>
      <c r="L25" s="4" t="n">
        <v>0.1806</v>
      </c>
    </row>
    <row r="26" customFormat="false" ht="16.5" hidden="false" customHeight="false" outlineLevel="0" collapsed="false">
      <c r="A26" s="10" t="n">
        <v>2</v>
      </c>
      <c r="B26" s="11" t="n">
        <v>15</v>
      </c>
      <c r="C26" s="11" t="n">
        <f aca="false">B26/B33</f>
        <v>0.147058823529412</v>
      </c>
      <c r="D26" s="12" t="n">
        <v>2</v>
      </c>
      <c r="E26" s="12" t="n">
        <v>10</v>
      </c>
      <c r="F26" s="12" t="n">
        <f aca="false">E26/E33</f>
        <v>0.172413793103448</v>
      </c>
      <c r="G26" s="13" t="n">
        <v>2</v>
      </c>
      <c r="H26" s="13" t="n">
        <v>12</v>
      </c>
      <c r="I26" s="3" t="n">
        <f aca="false">H26/H33</f>
        <v>0.3</v>
      </c>
      <c r="J26" s="4" t="n">
        <f aca="false">B26+E26+H26</f>
        <v>37</v>
      </c>
      <c r="K26" s="4" t="n">
        <f aca="false">J26/J33</f>
        <v>0.185</v>
      </c>
      <c r="L26" s="4" t="n">
        <v>0.1806</v>
      </c>
    </row>
    <row r="27" customFormat="false" ht="16.5" hidden="false" customHeight="false" outlineLevel="0" collapsed="false">
      <c r="A27" s="10" t="n">
        <v>3</v>
      </c>
      <c r="B27" s="11" t="n">
        <v>22</v>
      </c>
      <c r="C27" s="11" t="n">
        <f aca="false">B27/B33</f>
        <v>0.215686274509804</v>
      </c>
      <c r="D27" s="12" t="n">
        <v>3</v>
      </c>
      <c r="E27" s="12" t="n">
        <v>8</v>
      </c>
      <c r="F27" s="12" t="n">
        <f aca="false">E27/E33</f>
        <v>0.137931034482759</v>
      </c>
      <c r="G27" s="13" t="n">
        <v>3</v>
      </c>
      <c r="H27" s="13" t="n">
        <v>8</v>
      </c>
      <c r="I27" s="3" t="n">
        <f aca="false">H27/H33</f>
        <v>0.2</v>
      </c>
      <c r="J27" s="4" t="n">
        <f aca="false">B27+E27+H27</f>
        <v>38</v>
      </c>
      <c r="K27" s="4" t="n">
        <f aca="false">J27/J33</f>
        <v>0.19</v>
      </c>
      <c r="L27" s="4" t="n">
        <v>0.1806</v>
      </c>
    </row>
    <row r="28" customFormat="false" ht="16.5" hidden="false" customHeight="false" outlineLevel="0" collapsed="false">
      <c r="A28" s="10" t="n">
        <v>4</v>
      </c>
      <c r="B28" s="11" t="n">
        <v>15</v>
      </c>
      <c r="C28" s="11" t="n">
        <f aca="false">B28/B33</f>
        <v>0.147058823529412</v>
      </c>
      <c r="D28" s="12" t="n">
        <v>4</v>
      </c>
      <c r="E28" s="12" t="n">
        <v>10</v>
      </c>
      <c r="F28" s="12" t="n">
        <f aca="false">E28/E33</f>
        <v>0.172413793103448</v>
      </c>
      <c r="G28" s="13" t="n">
        <v>4</v>
      </c>
      <c r="H28" s="13" t="n">
        <v>11</v>
      </c>
      <c r="I28" s="3" t="n">
        <f aca="false">H28/H33</f>
        <v>0.275</v>
      </c>
      <c r="J28" s="4" t="n">
        <f aca="false">B28+E28+H28</f>
        <v>36</v>
      </c>
      <c r="K28" s="4" t="n">
        <f aca="false">J28/J33</f>
        <v>0.18</v>
      </c>
      <c r="L28" s="4" t="n">
        <v>0.1806</v>
      </c>
    </row>
    <row r="29" customFormat="false" ht="16.5" hidden="false" customHeight="false" outlineLevel="0" collapsed="false">
      <c r="A29" s="10" t="n">
        <v>5</v>
      </c>
      <c r="B29" s="11" t="n">
        <v>10</v>
      </c>
      <c r="C29" s="11" t="n">
        <f aca="false">B29/B33</f>
        <v>0.0980392156862745</v>
      </c>
      <c r="D29" s="12" t="n">
        <v>5</v>
      </c>
      <c r="E29" s="12" t="n">
        <v>4</v>
      </c>
      <c r="F29" s="12" t="n">
        <f aca="false">E29/E33</f>
        <v>0.0689655172413793</v>
      </c>
      <c r="G29" s="13"/>
      <c r="H29" s="13"/>
      <c r="J29" s="4" t="n">
        <f aca="false">B29+E29+H29</f>
        <v>14</v>
      </c>
      <c r="K29" s="4" t="n">
        <f aca="false">J29/J33</f>
        <v>0.07</v>
      </c>
      <c r="L29" s="4" t="n">
        <v>0.0972</v>
      </c>
    </row>
    <row r="30" customFormat="false" ht="16.5" hidden="false" customHeight="false" outlineLevel="0" collapsed="false">
      <c r="A30" s="10" t="n">
        <v>6</v>
      </c>
      <c r="B30" s="11" t="n">
        <v>10</v>
      </c>
      <c r="C30" s="11" t="n">
        <f aca="false">B30/B33</f>
        <v>0.0980392156862745</v>
      </c>
      <c r="D30" s="12" t="n">
        <v>6</v>
      </c>
      <c r="E30" s="12" t="n">
        <v>11</v>
      </c>
      <c r="F30" s="12" t="n">
        <f aca="false">E30/E33</f>
        <v>0.189655172413793</v>
      </c>
      <c r="G30" s="13"/>
      <c r="H30" s="13"/>
      <c r="J30" s="4" t="n">
        <f aca="false">B30+E30+H30</f>
        <v>21</v>
      </c>
      <c r="K30" s="4" t="n">
        <f aca="false">J30/J33</f>
        <v>0.105</v>
      </c>
      <c r="L30" s="4" t="n">
        <v>0.0972</v>
      </c>
    </row>
    <row r="31" customFormat="false" ht="16.5" hidden="false" customHeight="false" outlineLevel="0" collapsed="false">
      <c r="A31" s="10" t="n">
        <v>7</v>
      </c>
      <c r="B31" s="11" t="n">
        <v>12</v>
      </c>
      <c r="C31" s="11" t="n">
        <f aca="false">B31/B33</f>
        <v>0.117647058823529</v>
      </c>
      <c r="D31" s="12"/>
      <c r="E31" s="12"/>
      <c r="F31" s="12"/>
      <c r="G31" s="13"/>
      <c r="H31" s="13"/>
      <c r="J31" s="4" t="n">
        <f aca="false">B31+E31+H31</f>
        <v>12</v>
      </c>
      <c r="K31" s="4" t="n">
        <f aca="false">J31/J33</f>
        <v>0.06</v>
      </c>
      <c r="L31" s="4" t="n">
        <v>0.0417</v>
      </c>
    </row>
    <row r="32" customFormat="false" ht="16.5" hidden="false" customHeight="false" outlineLevel="0" collapsed="false">
      <c r="A32" s="10" t="n">
        <v>8</v>
      </c>
      <c r="B32" s="11" t="n">
        <v>7</v>
      </c>
      <c r="C32" s="11" t="n">
        <f aca="false">B32/B33</f>
        <v>0.0686274509803922</v>
      </c>
      <c r="D32" s="12"/>
      <c r="E32" s="12"/>
      <c r="F32" s="12"/>
      <c r="G32" s="13"/>
      <c r="H32" s="13"/>
      <c r="J32" s="4" t="n">
        <f aca="false">B32+E32+H32</f>
        <v>7</v>
      </c>
      <c r="K32" s="4" t="n">
        <f aca="false">J32/J33</f>
        <v>0.035</v>
      </c>
      <c r="L32" s="4" t="n">
        <v>0.0417</v>
      </c>
    </row>
    <row r="33" customFormat="false" ht="16.5" hidden="false" customHeight="false" outlineLevel="0" collapsed="false">
      <c r="A33" s="10" t="s">
        <v>9</v>
      </c>
      <c r="B33" s="11" t="n">
        <f aca="false">SUM(B25:B32)</f>
        <v>102</v>
      </c>
      <c r="C33" s="11" t="n">
        <f aca="false">SUM(C25:C32)</f>
        <v>1</v>
      </c>
      <c r="D33" s="12" t="s">
        <v>9</v>
      </c>
      <c r="E33" s="12" t="n">
        <f aca="false">SUM(E25:E32)</f>
        <v>58</v>
      </c>
      <c r="F33" s="12" t="n">
        <f aca="false">SUM(F25:F32)</f>
        <v>1</v>
      </c>
      <c r="G33" s="13" t="s">
        <v>9</v>
      </c>
      <c r="H33" s="13" t="n">
        <f aca="false">SUM(H25:H32)</f>
        <v>40</v>
      </c>
      <c r="I33" s="3" t="n">
        <f aca="false">SUM(I25:I32)</f>
        <v>1</v>
      </c>
      <c r="J33" s="4" t="n">
        <f aca="false">B33+E33+H33</f>
        <v>200</v>
      </c>
      <c r="K33" s="4" t="n">
        <f aca="false">SUM(K25:K32)</f>
        <v>1</v>
      </c>
      <c r="L33" s="4" t="n">
        <v>1</v>
      </c>
    </row>
    <row r="34" customFormat="false" ht="24" hidden="false" customHeight="true" outlineLevel="0" collapsed="false">
      <c r="A34" s="4" t="s">
        <v>12</v>
      </c>
      <c r="B34" s="1" t="s">
        <v>1</v>
      </c>
      <c r="E34" s="6" t="s">
        <v>2</v>
      </c>
      <c r="H34" s="7" t="s">
        <v>3</v>
      </c>
      <c r="J34" s="4" t="s">
        <v>4</v>
      </c>
    </row>
    <row r="35" customFormat="false" ht="16.5" hidden="false" customHeight="false" outlineLevel="0" collapsed="false">
      <c r="A35" s="8" t="s">
        <v>5</v>
      </c>
      <c r="B35" s="9" t="s">
        <v>6</v>
      </c>
      <c r="C35" s="9" t="s">
        <v>7</v>
      </c>
      <c r="D35" s="6" t="s">
        <v>5</v>
      </c>
      <c r="E35" s="6" t="s">
        <v>6</v>
      </c>
      <c r="F35" s="6" t="s">
        <v>7</v>
      </c>
      <c r="G35" s="7" t="s">
        <v>5</v>
      </c>
      <c r="H35" s="7" t="s">
        <v>6</v>
      </c>
      <c r="I35" s="7" t="s">
        <v>7</v>
      </c>
      <c r="J35" s="4" t="s">
        <v>6</v>
      </c>
      <c r="K35" s="4" t="s">
        <v>7</v>
      </c>
      <c r="L35" s="4" t="s">
        <v>8</v>
      </c>
    </row>
    <row r="36" customFormat="false" ht="16.5" hidden="false" customHeight="false" outlineLevel="0" collapsed="false">
      <c r="A36" s="10" t="n">
        <v>1</v>
      </c>
      <c r="B36" s="11" t="n">
        <v>7</v>
      </c>
      <c r="C36" s="11" t="n">
        <f aca="false">B36/B44</f>
        <v>0.120689655172414</v>
      </c>
      <c r="D36" s="12" t="n">
        <v>1</v>
      </c>
      <c r="E36" s="12" t="n">
        <v>11</v>
      </c>
      <c r="F36" s="12" t="n">
        <f aca="false">E36/E44</f>
        <v>0.148648648648649</v>
      </c>
      <c r="G36" s="13" t="n">
        <v>1</v>
      </c>
      <c r="H36" s="13" t="n">
        <v>18</v>
      </c>
      <c r="I36" s="3" t="n">
        <f aca="false">H36/H44</f>
        <v>0.260869565217391</v>
      </c>
      <c r="J36" s="4" t="n">
        <f aca="false">B36+E36+H36</f>
        <v>36</v>
      </c>
      <c r="K36" s="4" t="n">
        <f aca="false">J36/J44</f>
        <v>0.17910447761194</v>
      </c>
      <c r="L36" s="4" t="n">
        <v>0.1806</v>
      </c>
    </row>
    <row r="37" customFormat="false" ht="16.5" hidden="false" customHeight="false" outlineLevel="0" collapsed="false">
      <c r="A37" s="10" t="n">
        <v>2</v>
      </c>
      <c r="B37" s="11" t="n">
        <v>11</v>
      </c>
      <c r="C37" s="11" t="n">
        <f aca="false">B37/B44</f>
        <v>0.189655172413793</v>
      </c>
      <c r="D37" s="12" t="n">
        <v>2</v>
      </c>
      <c r="E37" s="12" t="n">
        <v>12</v>
      </c>
      <c r="F37" s="12" t="n">
        <f aca="false">E37/E44</f>
        <v>0.162162162162162</v>
      </c>
      <c r="G37" s="13" t="n">
        <v>2</v>
      </c>
      <c r="H37" s="13" t="n">
        <v>14</v>
      </c>
      <c r="I37" s="3" t="n">
        <f aca="false">H37/H44</f>
        <v>0.202898550724638</v>
      </c>
      <c r="J37" s="4" t="n">
        <f aca="false">B37+E37+H37</f>
        <v>37</v>
      </c>
      <c r="K37" s="4" t="n">
        <f aca="false">J37/J44</f>
        <v>0.18407960199005</v>
      </c>
      <c r="L37" s="4" t="n">
        <v>0.1806</v>
      </c>
    </row>
    <row r="38" customFormat="false" ht="16.5" hidden="false" customHeight="false" outlineLevel="0" collapsed="false">
      <c r="A38" s="10" t="n">
        <v>3</v>
      </c>
      <c r="B38" s="11" t="n">
        <v>6</v>
      </c>
      <c r="C38" s="11" t="n">
        <f aca="false">B38/B44</f>
        <v>0.103448275862069</v>
      </c>
      <c r="D38" s="12" t="n">
        <v>3</v>
      </c>
      <c r="E38" s="12" t="n">
        <v>17</v>
      </c>
      <c r="F38" s="12" t="n">
        <f aca="false">E38/E44</f>
        <v>0.22972972972973</v>
      </c>
      <c r="G38" s="13" t="n">
        <v>3</v>
      </c>
      <c r="H38" s="13" t="n">
        <v>18</v>
      </c>
      <c r="I38" s="3" t="n">
        <f aca="false">H38/H44</f>
        <v>0.260869565217391</v>
      </c>
      <c r="J38" s="4" t="n">
        <f aca="false">B38+E38+H38</f>
        <v>41</v>
      </c>
      <c r="K38" s="4" t="n">
        <f aca="false">J38/J44</f>
        <v>0.203980099502488</v>
      </c>
      <c r="L38" s="4" t="n">
        <v>0.1806</v>
      </c>
    </row>
    <row r="39" customFormat="false" ht="16.5" hidden="false" customHeight="false" outlineLevel="0" collapsed="false">
      <c r="A39" s="10" t="n">
        <v>4</v>
      </c>
      <c r="B39" s="11" t="n">
        <v>6</v>
      </c>
      <c r="C39" s="11" t="n">
        <f aca="false">B39/B44</f>
        <v>0.103448275862069</v>
      </c>
      <c r="D39" s="12" t="n">
        <v>4</v>
      </c>
      <c r="E39" s="12" t="n">
        <v>13</v>
      </c>
      <c r="F39" s="12" t="n">
        <f aca="false">E39/E44</f>
        <v>0.175675675675676</v>
      </c>
      <c r="G39" s="13" t="n">
        <v>4</v>
      </c>
      <c r="H39" s="13" t="n">
        <v>19</v>
      </c>
      <c r="I39" s="3" t="n">
        <f aca="false">H39/H44</f>
        <v>0.27536231884058</v>
      </c>
      <c r="J39" s="4" t="n">
        <f aca="false">B39+E39+H39</f>
        <v>38</v>
      </c>
      <c r="K39" s="4" t="n">
        <f aca="false">J39/J44</f>
        <v>0.189054726368159</v>
      </c>
      <c r="L39" s="4" t="n">
        <v>0.1806</v>
      </c>
    </row>
    <row r="40" customFormat="false" ht="16.5" hidden="false" customHeight="false" outlineLevel="0" collapsed="false">
      <c r="A40" s="10" t="n">
        <v>5</v>
      </c>
      <c r="B40" s="11" t="n">
        <v>10</v>
      </c>
      <c r="C40" s="11" t="n">
        <f aca="false">B40/B44</f>
        <v>0.172413793103448</v>
      </c>
      <c r="D40" s="12" t="n">
        <v>5</v>
      </c>
      <c r="E40" s="12" t="n">
        <v>9</v>
      </c>
      <c r="F40" s="12" t="n">
        <f aca="false">E40/E44</f>
        <v>0.121621621621622</v>
      </c>
      <c r="G40" s="13"/>
      <c r="H40" s="13"/>
      <c r="J40" s="4" t="n">
        <f aca="false">B40+E40+H40</f>
        <v>19</v>
      </c>
      <c r="K40" s="4" t="n">
        <f aca="false">J40/J44</f>
        <v>0.0945273631840796</v>
      </c>
      <c r="L40" s="4" t="n">
        <v>0.0972</v>
      </c>
    </row>
    <row r="41" customFormat="false" ht="16.5" hidden="false" customHeight="false" outlineLevel="0" collapsed="false">
      <c r="A41" s="10" t="n">
        <v>6</v>
      </c>
      <c r="B41" s="11" t="n">
        <v>10</v>
      </c>
      <c r="C41" s="11" t="n">
        <f aca="false">B41/B44</f>
        <v>0.172413793103448</v>
      </c>
      <c r="D41" s="12" t="n">
        <v>6</v>
      </c>
      <c r="E41" s="12" t="n">
        <v>12</v>
      </c>
      <c r="F41" s="12" t="n">
        <f aca="false">E41/E44</f>
        <v>0.162162162162162</v>
      </c>
      <c r="G41" s="13"/>
      <c r="H41" s="13"/>
      <c r="J41" s="4" t="n">
        <f aca="false">B41+E41+H41</f>
        <v>22</v>
      </c>
      <c r="K41" s="4" t="n">
        <f aca="false">J41/J44</f>
        <v>0.109452736318408</v>
      </c>
      <c r="L41" s="4" t="n">
        <v>0.0972</v>
      </c>
    </row>
    <row r="42" customFormat="false" ht="16.5" hidden="false" customHeight="false" outlineLevel="0" collapsed="false">
      <c r="A42" s="10" t="n">
        <v>7</v>
      </c>
      <c r="B42" s="11" t="n">
        <v>4</v>
      </c>
      <c r="C42" s="11" t="n">
        <f aca="false">B42/B44</f>
        <v>0.0689655172413793</v>
      </c>
      <c r="D42" s="12"/>
      <c r="E42" s="12"/>
      <c r="F42" s="12"/>
      <c r="G42" s="13"/>
      <c r="H42" s="13"/>
      <c r="J42" s="4" t="n">
        <f aca="false">B42+E42+H42</f>
        <v>4</v>
      </c>
      <c r="K42" s="4" t="n">
        <f aca="false">J42/J44</f>
        <v>0.0199004975124378</v>
      </c>
      <c r="L42" s="4" t="n">
        <v>0.0417</v>
      </c>
    </row>
    <row r="43" customFormat="false" ht="16.5" hidden="false" customHeight="false" outlineLevel="0" collapsed="false">
      <c r="A43" s="10" t="n">
        <v>8</v>
      </c>
      <c r="B43" s="11" t="n">
        <v>4</v>
      </c>
      <c r="C43" s="11" t="n">
        <f aca="false">B43/B44</f>
        <v>0.0689655172413793</v>
      </c>
      <c r="D43" s="12"/>
      <c r="E43" s="12"/>
      <c r="F43" s="12"/>
      <c r="G43" s="13"/>
      <c r="H43" s="13"/>
      <c r="J43" s="4" t="n">
        <f aca="false">B43+E43+H43</f>
        <v>4</v>
      </c>
      <c r="K43" s="4" t="n">
        <f aca="false">J43/J44</f>
        <v>0.0199004975124378</v>
      </c>
      <c r="L43" s="4" t="n">
        <v>0.0417</v>
      </c>
    </row>
    <row r="44" customFormat="false" ht="16.5" hidden="false" customHeight="false" outlineLevel="0" collapsed="false">
      <c r="A44" s="10" t="s">
        <v>9</v>
      </c>
      <c r="B44" s="11" t="n">
        <f aca="false">SUM(B36:B43)</f>
        <v>58</v>
      </c>
      <c r="C44" s="11" t="n">
        <f aca="false">SUM(C36:C43)</f>
        <v>1</v>
      </c>
      <c r="D44" s="12" t="s">
        <v>9</v>
      </c>
      <c r="E44" s="12" t="n">
        <f aca="false">SUM(E36:E43)</f>
        <v>74</v>
      </c>
      <c r="F44" s="12" t="n">
        <f aca="false">SUM(F36:F43)</f>
        <v>1</v>
      </c>
      <c r="G44" s="13" t="s">
        <v>9</v>
      </c>
      <c r="H44" s="13" t="n">
        <f aca="false">SUM(H36:H43)</f>
        <v>69</v>
      </c>
      <c r="I44" s="3" t="n">
        <f aca="false">SUM(I36:I43)</f>
        <v>1</v>
      </c>
      <c r="J44" s="4" t="n">
        <f aca="false">B44+E44+H44</f>
        <v>201</v>
      </c>
      <c r="K44" s="4" t="n">
        <f aca="false">SUM(K36:K43)</f>
        <v>1</v>
      </c>
      <c r="L44" s="4" t="n">
        <v>1</v>
      </c>
    </row>
    <row r="45" customFormat="false" ht="27" hidden="false" customHeight="true" outlineLevel="0" collapsed="false">
      <c r="A45" s="4" t="s">
        <v>13</v>
      </c>
      <c r="B45" s="1" t="s">
        <v>1</v>
      </c>
      <c r="E45" s="6" t="s">
        <v>2</v>
      </c>
      <c r="H45" s="7" t="s">
        <v>3</v>
      </c>
      <c r="J45" s="4" t="s">
        <v>4</v>
      </c>
    </row>
    <row r="46" customFormat="false" ht="16.5" hidden="false" customHeight="false" outlineLevel="0" collapsed="false">
      <c r="A46" s="8" t="s">
        <v>5</v>
      </c>
      <c r="B46" s="9" t="s">
        <v>6</v>
      </c>
      <c r="C46" s="9" t="s">
        <v>7</v>
      </c>
      <c r="D46" s="6" t="s">
        <v>5</v>
      </c>
      <c r="E46" s="6" t="s">
        <v>6</v>
      </c>
      <c r="F46" s="6" t="s">
        <v>7</v>
      </c>
      <c r="G46" s="7" t="s">
        <v>5</v>
      </c>
      <c r="H46" s="7" t="s">
        <v>6</v>
      </c>
      <c r="I46" s="7" t="s">
        <v>7</v>
      </c>
      <c r="J46" s="4" t="s">
        <v>6</v>
      </c>
      <c r="K46" s="4" t="s">
        <v>7</v>
      </c>
      <c r="L46" s="4" t="s">
        <v>8</v>
      </c>
    </row>
    <row r="47" customFormat="false" ht="16.5" hidden="false" customHeight="false" outlineLevel="0" collapsed="false">
      <c r="A47" s="10" t="n">
        <v>1</v>
      </c>
      <c r="B47" s="11" t="n">
        <v>7</v>
      </c>
      <c r="C47" s="11" t="n">
        <f aca="false">B47/B55</f>
        <v>0.111111111111111</v>
      </c>
      <c r="D47" s="12" t="n">
        <v>1</v>
      </c>
      <c r="E47" s="12" t="n">
        <v>7</v>
      </c>
      <c r="F47" s="12" t="n">
        <f aca="false">E47/E55</f>
        <v>0.107692307692308</v>
      </c>
      <c r="G47" s="13" t="n">
        <v>1</v>
      </c>
      <c r="H47" s="13" t="n">
        <v>20</v>
      </c>
      <c r="I47" s="3" t="n">
        <f aca="false">H47/H55</f>
        <v>0.266666666666667</v>
      </c>
      <c r="J47" s="4" t="n">
        <f aca="false">B47+E47+H47</f>
        <v>34</v>
      </c>
      <c r="K47" s="4" t="n">
        <f aca="false">J47/J55</f>
        <v>0.167487684729064</v>
      </c>
      <c r="L47" s="4" t="n">
        <v>0.1806</v>
      </c>
    </row>
    <row r="48" customFormat="false" ht="16.5" hidden="false" customHeight="false" outlineLevel="0" collapsed="false">
      <c r="A48" s="10" t="n">
        <v>2</v>
      </c>
      <c r="B48" s="11" t="n">
        <v>5</v>
      </c>
      <c r="C48" s="11" t="n">
        <f aca="false">B48/B55</f>
        <v>0.0793650793650794</v>
      </c>
      <c r="D48" s="12" t="n">
        <v>2</v>
      </c>
      <c r="E48" s="12" t="n">
        <v>10</v>
      </c>
      <c r="F48" s="12" t="n">
        <f aca="false">E48/E55</f>
        <v>0.153846153846154</v>
      </c>
      <c r="G48" s="13" t="n">
        <v>2</v>
      </c>
      <c r="H48" s="13" t="n">
        <v>25</v>
      </c>
      <c r="I48" s="3" t="n">
        <f aca="false">H48/H55</f>
        <v>0.333333333333333</v>
      </c>
      <c r="J48" s="4" t="n">
        <f aca="false">B48+E48+H48</f>
        <v>40</v>
      </c>
      <c r="K48" s="4" t="n">
        <f aca="false">J48/J55</f>
        <v>0.197044334975369</v>
      </c>
      <c r="L48" s="4" t="n">
        <v>0.1806</v>
      </c>
    </row>
    <row r="49" customFormat="false" ht="16.5" hidden="false" customHeight="false" outlineLevel="0" collapsed="false">
      <c r="A49" s="10" t="n">
        <v>3</v>
      </c>
      <c r="B49" s="11" t="n">
        <v>13</v>
      </c>
      <c r="C49" s="11" t="n">
        <f aca="false">B49/B55</f>
        <v>0.206349206349206</v>
      </c>
      <c r="D49" s="12" t="n">
        <v>3</v>
      </c>
      <c r="E49" s="12" t="n">
        <v>13</v>
      </c>
      <c r="F49" s="12" t="n">
        <f aca="false">E49/E55</f>
        <v>0.2</v>
      </c>
      <c r="G49" s="13" t="n">
        <v>3</v>
      </c>
      <c r="H49" s="13" t="n">
        <v>13</v>
      </c>
      <c r="I49" s="3" t="n">
        <f aca="false">H49/H55</f>
        <v>0.173333333333333</v>
      </c>
      <c r="J49" s="4" t="n">
        <f aca="false">B49+E49+H49</f>
        <v>39</v>
      </c>
      <c r="K49" s="4" t="n">
        <f aca="false">J49/J55</f>
        <v>0.192118226600985</v>
      </c>
      <c r="L49" s="4" t="n">
        <v>0.1806</v>
      </c>
    </row>
    <row r="50" customFormat="false" ht="16.5" hidden="false" customHeight="false" outlineLevel="0" collapsed="false">
      <c r="A50" s="10" t="n">
        <v>4</v>
      </c>
      <c r="B50" s="11" t="n">
        <v>7</v>
      </c>
      <c r="C50" s="11" t="n">
        <f aca="false">B50/B55</f>
        <v>0.111111111111111</v>
      </c>
      <c r="D50" s="12" t="n">
        <v>4</v>
      </c>
      <c r="E50" s="12" t="n">
        <v>6</v>
      </c>
      <c r="F50" s="12" t="n">
        <f aca="false">E50/E55</f>
        <v>0.0923076923076923</v>
      </c>
      <c r="G50" s="13" t="n">
        <v>4</v>
      </c>
      <c r="H50" s="13" t="n">
        <v>17</v>
      </c>
      <c r="I50" s="3" t="n">
        <f aca="false">H50/H55</f>
        <v>0.226666666666667</v>
      </c>
      <c r="J50" s="4" t="n">
        <f aca="false">B50+E50+H50</f>
        <v>30</v>
      </c>
      <c r="K50" s="4" t="n">
        <f aca="false">J50/J55</f>
        <v>0.147783251231527</v>
      </c>
      <c r="L50" s="4" t="n">
        <v>0.1806</v>
      </c>
    </row>
    <row r="51" customFormat="false" ht="16.5" hidden="false" customHeight="false" outlineLevel="0" collapsed="false">
      <c r="A51" s="10" t="n">
        <v>5</v>
      </c>
      <c r="B51" s="11" t="n">
        <v>10</v>
      </c>
      <c r="C51" s="11" t="n">
        <f aca="false">B51/B55</f>
        <v>0.158730158730159</v>
      </c>
      <c r="D51" s="12" t="n">
        <v>5</v>
      </c>
      <c r="E51" s="12" t="n">
        <v>19</v>
      </c>
      <c r="F51" s="12" t="n">
        <f aca="false">E51/E55</f>
        <v>0.292307692307692</v>
      </c>
      <c r="G51" s="13"/>
      <c r="H51" s="13"/>
      <c r="J51" s="4" t="n">
        <f aca="false">B51+E51+H51</f>
        <v>29</v>
      </c>
      <c r="K51" s="4" t="n">
        <f aca="false">J51/J55</f>
        <v>0.142857142857143</v>
      </c>
      <c r="L51" s="4" t="n">
        <v>0.0972</v>
      </c>
    </row>
    <row r="52" customFormat="false" ht="16.5" hidden="false" customHeight="false" outlineLevel="0" collapsed="false">
      <c r="A52" s="10" t="n">
        <v>6</v>
      </c>
      <c r="B52" s="11" t="n">
        <v>9</v>
      </c>
      <c r="C52" s="11" t="n">
        <f aca="false">B52/B55</f>
        <v>0.142857142857143</v>
      </c>
      <c r="D52" s="12" t="n">
        <v>6</v>
      </c>
      <c r="E52" s="12" t="n">
        <v>10</v>
      </c>
      <c r="F52" s="12" t="n">
        <f aca="false">E52/E55</f>
        <v>0.153846153846154</v>
      </c>
      <c r="G52" s="13"/>
      <c r="H52" s="13"/>
      <c r="J52" s="4" t="n">
        <f aca="false">B52+E52+H52</f>
        <v>19</v>
      </c>
      <c r="K52" s="4" t="n">
        <f aca="false">J52/J55</f>
        <v>0.0935960591133005</v>
      </c>
      <c r="L52" s="4" t="n">
        <v>0.0972</v>
      </c>
    </row>
    <row r="53" customFormat="false" ht="16.5" hidden="false" customHeight="false" outlineLevel="0" collapsed="false">
      <c r="A53" s="10" t="n">
        <v>7</v>
      </c>
      <c r="B53" s="11" t="n">
        <v>5</v>
      </c>
      <c r="C53" s="11" t="n">
        <f aca="false">B53/B55</f>
        <v>0.0793650793650794</v>
      </c>
      <c r="D53" s="12"/>
      <c r="E53" s="12"/>
      <c r="F53" s="12"/>
      <c r="G53" s="13"/>
      <c r="H53" s="13"/>
      <c r="J53" s="4" t="n">
        <f aca="false">B53+E53+H53</f>
        <v>5</v>
      </c>
      <c r="K53" s="4" t="n">
        <f aca="false">J53/J55</f>
        <v>0.0246305418719212</v>
      </c>
      <c r="L53" s="4" t="n">
        <v>0.0417</v>
      </c>
    </row>
    <row r="54" customFormat="false" ht="16.5" hidden="false" customHeight="false" outlineLevel="0" collapsed="false">
      <c r="A54" s="10" t="n">
        <v>8</v>
      </c>
      <c r="B54" s="11" t="n">
        <v>7</v>
      </c>
      <c r="C54" s="11" t="n">
        <f aca="false">B54/B55</f>
        <v>0.111111111111111</v>
      </c>
      <c r="D54" s="12"/>
      <c r="E54" s="12"/>
      <c r="F54" s="12"/>
      <c r="G54" s="13"/>
      <c r="H54" s="13"/>
      <c r="J54" s="4" t="n">
        <f aca="false">B54+E54+H54</f>
        <v>7</v>
      </c>
      <c r="K54" s="4" t="n">
        <f aca="false">J54/J55</f>
        <v>0.0344827586206897</v>
      </c>
      <c r="L54" s="4" t="n">
        <v>0.0417</v>
      </c>
    </row>
    <row r="55" customFormat="false" ht="16.5" hidden="false" customHeight="false" outlineLevel="0" collapsed="false">
      <c r="A55" s="10" t="s">
        <v>9</v>
      </c>
      <c r="B55" s="11" t="n">
        <f aca="false">SUM(B47:B54)</f>
        <v>63</v>
      </c>
      <c r="C55" s="11" t="n">
        <f aca="false">SUM(C47:C54)</f>
        <v>1</v>
      </c>
      <c r="D55" s="12" t="s">
        <v>9</v>
      </c>
      <c r="E55" s="12" t="n">
        <f aca="false">SUM(E47:E54)</f>
        <v>65</v>
      </c>
      <c r="F55" s="12" t="n">
        <f aca="false">SUM(F47:F54)</f>
        <v>1</v>
      </c>
      <c r="G55" s="13" t="s">
        <v>9</v>
      </c>
      <c r="H55" s="13" t="n">
        <f aca="false">SUM(H47:H54)</f>
        <v>75</v>
      </c>
      <c r="I55" s="3" t="n">
        <f aca="false">SUM(I47:I54)</f>
        <v>1</v>
      </c>
      <c r="J55" s="4" t="n">
        <f aca="false">B55+E55+H55</f>
        <v>203</v>
      </c>
      <c r="K55" s="4" t="n">
        <f aca="false">SUM(K47:K54)</f>
        <v>1</v>
      </c>
      <c r="L55" s="4" t="n">
        <v>1</v>
      </c>
    </row>
    <row r="56" customFormat="false" ht="23.25" hidden="false" customHeight="true" outlineLevel="0" collapsed="false">
      <c r="A56" s="5" t="s">
        <v>14</v>
      </c>
      <c r="B56" s="1" t="s">
        <v>1</v>
      </c>
      <c r="E56" s="6" t="s">
        <v>2</v>
      </c>
      <c r="H56" s="7" t="s">
        <v>3</v>
      </c>
      <c r="J56" s="4" t="s">
        <v>4</v>
      </c>
    </row>
    <row r="57" customFormat="false" ht="16.5" hidden="false" customHeight="false" outlineLevel="0" collapsed="false">
      <c r="A57" s="8" t="s">
        <v>5</v>
      </c>
      <c r="B57" s="9" t="s">
        <v>6</v>
      </c>
      <c r="C57" s="9" t="s">
        <v>7</v>
      </c>
      <c r="D57" s="6" t="s">
        <v>5</v>
      </c>
      <c r="E57" s="6" t="s">
        <v>6</v>
      </c>
      <c r="F57" s="6" t="s">
        <v>7</v>
      </c>
      <c r="G57" s="7" t="s">
        <v>5</v>
      </c>
      <c r="H57" s="7" t="s">
        <v>6</v>
      </c>
      <c r="I57" s="7" t="s">
        <v>7</v>
      </c>
      <c r="J57" s="4" t="s">
        <v>6</v>
      </c>
      <c r="K57" s="4" t="s">
        <v>7</v>
      </c>
      <c r="L57" s="4" t="s">
        <v>8</v>
      </c>
    </row>
    <row r="58" customFormat="false" ht="16.5" hidden="false" customHeight="false" outlineLevel="0" collapsed="false">
      <c r="A58" s="10" t="n">
        <v>1</v>
      </c>
      <c r="B58" s="11" t="n">
        <v>12</v>
      </c>
      <c r="C58" s="11" t="n">
        <f aca="false">B58/B66</f>
        <v>0.17910447761194</v>
      </c>
      <c r="D58" s="12" t="n">
        <v>1</v>
      </c>
      <c r="E58" s="12" t="n">
        <v>9</v>
      </c>
      <c r="F58" s="12" t="n">
        <f aca="false">E58/E66</f>
        <v>0.136363636363636</v>
      </c>
      <c r="G58" s="13" t="n">
        <v>1</v>
      </c>
      <c r="H58" s="13" t="n">
        <v>19</v>
      </c>
      <c r="I58" s="3" t="n">
        <f aca="false">H58/H66</f>
        <v>0.27536231884058</v>
      </c>
      <c r="J58" s="4" t="n">
        <f aca="false">B58+E58+H58</f>
        <v>40</v>
      </c>
      <c r="K58" s="4" t="n">
        <f aca="false">J58/J66</f>
        <v>0.198019801980198</v>
      </c>
      <c r="L58" s="4" t="n">
        <v>0.1806</v>
      </c>
    </row>
    <row r="59" customFormat="false" ht="16.5" hidden="false" customHeight="false" outlineLevel="0" collapsed="false">
      <c r="A59" s="10" t="n">
        <v>2</v>
      </c>
      <c r="B59" s="11" t="n">
        <v>10</v>
      </c>
      <c r="C59" s="11" t="n">
        <f aca="false">B59/B66</f>
        <v>0.149253731343284</v>
      </c>
      <c r="D59" s="12" t="n">
        <v>2</v>
      </c>
      <c r="E59" s="12" t="n">
        <v>7</v>
      </c>
      <c r="F59" s="12" t="n">
        <f aca="false">E59/E66</f>
        <v>0.106060606060606</v>
      </c>
      <c r="G59" s="13" t="n">
        <v>2</v>
      </c>
      <c r="H59" s="13" t="n">
        <v>20</v>
      </c>
      <c r="I59" s="3" t="n">
        <f aca="false">H59/H66</f>
        <v>0.289855072463768</v>
      </c>
      <c r="J59" s="4" t="n">
        <f aca="false">B59+E59+H59</f>
        <v>37</v>
      </c>
      <c r="K59" s="4" t="n">
        <f aca="false">J59/J66</f>
        <v>0.183168316831683</v>
      </c>
      <c r="L59" s="4" t="n">
        <v>0.1806</v>
      </c>
    </row>
    <row r="60" customFormat="false" ht="16.5" hidden="false" customHeight="false" outlineLevel="0" collapsed="false">
      <c r="A60" s="10" t="n">
        <v>3</v>
      </c>
      <c r="B60" s="11" t="n">
        <v>10</v>
      </c>
      <c r="C60" s="11" t="n">
        <f aca="false">B60/B66</f>
        <v>0.149253731343284</v>
      </c>
      <c r="D60" s="12" t="n">
        <v>3</v>
      </c>
      <c r="E60" s="12" t="n">
        <v>14</v>
      </c>
      <c r="F60" s="12" t="n">
        <f aca="false">E60/E66</f>
        <v>0.212121212121212</v>
      </c>
      <c r="G60" s="13" t="n">
        <v>3</v>
      </c>
      <c r="H60" s="13" t="n">
        <v>17</v>
      </c>
      <c r="I60" s="3" t="n">
        <f aca="false">H60/H66</f>
        <v>0.246376811594203</v>
      </c>
      <c r="J60" s="4" t="n">
        <f aca="false">B60+E60+H60</f>
        <v>41</v>
      </c>
      <c r="K60" s="4" t="n">
        <f aca="false">J60/J66</f>
        <v>0.202970297029703</v>
      </c>
      <c r="L60" s="4" t="n">
        <v>0.1806</v>
      </c>
    </row>
    <row r="61" customFormat="false" ht="16.5" hidden="false" customHeight="false" outlineLevel="0" collapsed="false">
      <c r="A61" s="10" t="n">
        <v>4</v>
      </c>
      <c r="B61" s="11" t="n">
        <v>4</v>
      </c>
      <c r="C61" s="11" t="n">
        <f aca="false">B61/B66</f>
        <v>0.0597014925373134</v>
      </c>
      <c r="D61" s="12" t="n">
        <v>4</v>
      </c>
      <c r="E61" s="12" t="n">
        <v>10</v>
      </c>
      <c r="F61" s="12" t="n">
        <f aca="false">E61/E66</f>
        <v>0.151515151515152</v>
      </c>
      <c r="G61" s="13" t="n">
        <v>4</v>
      </c>
      <c r="H61" s="13" t="n">
        <v>13</v>
      </c>
      <c r="I61" s="3" t="n">
        <f aca="false">H61/H66</f>
        <v>0.188405797101449</v>
      </c>
      <c r="J61" s="4" t="n">
        <f aca="false">B61+E61+H61</f>
        <v>27</v>
      </c>
      <c r="K61" s="4" t="n">
        <f aca="false">J61/J66</f>
        <v>0.133663366336634</v>
      </c>
      <c r="L61" s="4" t="n">
        <v>0.1806</v>
      </c>
    </row>
    <row r="62" customFormat="false" ht="16.5" hidden="false" customHeight="false" outlineLevel="0" collapsed="false">
      <c r="A62" s="10" t="n">
        <v>5</v>
      </c>
      <c r="B62" s="11" t="n">
        <v>4</v>
      </c>
      <c r="C62" s="11" t="n">
        <f aca="false">B62/B66</f>
        <v>0.0597014925373134</v>
      </c>
      <c r="D62" s="12" t="n">
        <v>5</v>
      </c>
      <c r="E62" s="12" t="n">
        <v>10</v>
      </c>
      <c r="F62" s="12" t="n">
        <f aca="false">E62/E66</f>
        <v>0.151515151515152</v>
      </c>
      <c r="G62" s="13"/>
      <c r="H62" s="13"/>
      <c r="J62" s="4" t="n">
        <f aca="false">B62+E62+H62</f>
        <v>14</v>
      </c>
      <c r="K62" s="4" t="n">
        <f aca="false">J62/J66</f>
        <v>0.0693069306930693</v>
      </c>
      <c r="L62" s="4" t="n">
        <v>0.0972</v>
      </c>
    </row>
    <row r="63" customFormat="false" ht="16.5" hidden="false" customHeight="false" outlineLevel="0" collapsed="false">
      <c r="A63" s="10" t="n">
        <v>6</v>
      </c>
      <c r="B63" s="11" t="n">
        <v>4</v>
      </c>
      <c r="C63" s="11" t="n">
        <f aca="false">B63/B66</f>
        <v>0.0597014925373134</v>
      </c>
      <c r="D63" s="12" t="n">
        <v>6</v>
      </c>
      <c r="E63" s="12" t="n">
        <v>16</v>
      </c>
      <c r="F63" s="12" t="n">
        <f aca="false">E63/E66</f>
        <v>0.242424242424242</v>
      </c>
      <c r="G63" s="13"/>
      <c r="H63" s="13"/>
      <c r="J63" s="4" t="n">
        <f aca="false">B63+E63+H63</f>
        <v>20</v>
      </c>
      <c r="K63" s="4" t="n">
        <f aca="false">J63/J66</f>
        <v>0.099009900990099</v>
      </c>
      <c r="L63" s="4" t="n">
        <v>0.0972</v>
      </c>
    </row>
    <row r="64" customFormat="false" ht="16.5" hidden="false" customHeight="false" outlineLevel="0" collapsed="false">
      <c r="A64" s="10" t="n">
        <v>7</v>
      </c>
      <c r="B64" s="11" t="n">
        <v>13</v>
      </c>
      <c r="C64" s="11" t="n">
        <f aca="false">B64/B75</f>
        <v>0.224137931034483</v>
      </c>
      <c r="D64" s="12"/>
      <c r="E64" s="12"/>
      <c r="F64" s="12"/>
      <c r="G64" s="13"/>
      <c r="H64" s="13"/>
      <c r="J64" s="4" t="n">
        <f aca="false">B64+E64+H64</f>
        <v>13</v>
      </c>
      <c r="K64" s="4" t="n">
        <f aca="false">J64/J66</f>
        <v>0.0643564356435644</v>
      </c>
      <c r="L64" s="4" t="n">
        <v>0.0417</v>
      </c>
    </row>
    <row r="65" customFormat="false" ht="16.5" hidden="false" customHeight="false" outlineLevel="0" collapsed="false">
      <c r="A65" s="10" t="n">
        <v>8</v>
      </c>
      <c r="B65" s="11" t="n">
        <v>10</v>
      </c>
      <c r="C65" s="11" t="n">
        <f aca="false">B65/B66</f>
        <v>0.149253731343284</v>
      </c>
      <c r="D65" s="12"/>
      <c r="E65" s="12"/>
      <c r="F65" s="12"/>
      <c r="G65" s="13"/>
      <c r="H65" s="13"/>
      <c r="J65" s="4" t="n">
        <f aca="false">B65+E65+H65</f>
        <v>10</v>
      </c>
      <c r="K65" s="4" t="n">
        <f aca="false">J65/J66</f>
        <v>0.0495049504950495</v>
      </c>
      <c r="L65" s="4" t="n">
        <v>0.0417</v>
      </c>
    </row>
    <row r="66" customFormat="false" ht="16.5" hidden="false" customHeight="false" outlineLevel="0" collapsed="false">
      <c r="A66" s="10" t="s">
        <v>9</v>
      </c>
      <c r="B66" s="11" t="n">
        <f aca="false">SUM(B58:B65)</f>
        <v>67</v>
      </c>
      <c r="C66" s="11" t="n">
        <f aca="false">SUM(C58:C65)</f>
        <v>1.03010808028821</v>
      </c>
      <c r="D66" s="12" t="s">
        <v>9</v>
      </c>
      <c r="E66" s="12" t="n">
        <f aca="false">SUM(E58:E65)</f>
        <v>66</v>
      </c>
      <c r="F66" s="12" t="n">
        <f aca="false">SUM(F58:F65)</f>
        <v>1</v>
      </c>
      <c r="G66" s="13" t="s">
        <v>9</v>
      </c>
      <c r="H66" s="13" t="n">
        <f aca="false">SUM(H58:H65)</f>
        <v>69</v>
      </c>
      <c r="I66" s="3" t="n">
        <f aca="false">SUM(I58:I65)</f>
        <v>1</v>
      </c>
      <c r="J66" s="4" t="n">
        <f aca="false">B66+E66+H66</f>
        <v>202</v>
      </c>
      <c r="K66" s="4" t="n">
        <f aca="false">SUM(K58:K65)</f>
        <v>1</v>
      </c>
      <c r="L66" s="4" t="n">
        <v>1</v>
      </c>
    </row>
    <row r="67" customFormat="false" ht="25.5" hidden="false" customHeight="true" outlineLevel="0" collapsed="false">
      <c r="A67" s="4" t="s">
        <v>15</v>
      </c>
      <c r="B67" s="1" t="s">
        <v>1</v>
      </c>
      <c r="E67" s="6" t="s">
        <v>2</v>
      </c>
      <c r="H67" s="7" t="s">
        <v>3</v>
      </c>
      <c r="J67" s="4" t="s">
        <v>4</v>
      </c>
    </row>
    <row r="68" customFormat="false" ht="16.5" hidden="false" customHeight="false" outlineLevel="0" collapsed="false">
      <c r="A68" s="8" t="s">
        <v>5</v>
      </c>
      <c r="B68" s="9" t="s">
        <v>6</v>
      </c>
      <c r="C68" s="9" t="s">
        <v>7</v>
      </c>
      <c r="D68" s="6" t="s">
        <v>5</v>
      </c>
      <c r="E68" s="6" t="s">
        <v>6</v>
      </c>
      <c r="F68" s="6" t="s">
        <v>7</v>
      </c>
      <c r="G68" s="7" t="s">
        <v>5</v>
      </c>
      <c r="H68" s="7" t="s">
        <v>6</v>
      </c>
      <c r="I68" s="7" t="s">
        <v>7</v>
      </c>
      <c r="J68" s="4" t="s">
        <v>6</v>
      </c>
      <c r="K68" s="4" t="s">
        <v>7</v>
      </c>
      <c r="L68" s="4" t="s">
        <v>8</v>
      </c>
    </row>
    <row r="69" customFormat="false" ht="16.5" hidden="false" customHeight="false" outlineLevel="0" collapsed="false">
      <c r="A69" s="10" t="n">
        <v>1</v>
      </c>
      <c r="B69" s="11" t="n">
        <f aca="false">B3+B14+B25+B36+B47+B58</f>
        <v>48</v>
      </c>
      <c r="C69" s="11" t="n">
        <f aca="false">B69/B77</f>
        <v>0.110091743119266</v>
      </c>
      <c r="D69" s="12" t="n">
        <v>1</v>
      </c>
      <c r="E69" s="12" t="n">
        <f aca="false">E3+E14+E25+E36+E47+E58</f>
        <v>60</v>
      </c>
      <c r="F69" s="12" t="n">
        <f aca="false">E69/E77</f>
        <v>0.157894736842105</v>
      </c>
      <c r="G69" s="13" t="n">
        <v>1</v>
      </c>
      <c r="H69" s="13" t="n">
        <f aca="false">H3+H14+H25+H36+H47+H58</f>
        <v>106</v>
      </c>
      <c r="I69" s="3" t="n">
        <f aca="false">H69/H77</f>
        <v>0.269720101781171</v>
      </c>
      <c r="J69" s="4" t="n">
        <f aca="false">B69+E69+H69</f>
        <v>214</v>
      </c>
      <c r="K69" s="4" t="n">
        <f aca="false">J69/J77</f>
        <v>0.177005789909016</v>
      </c>
      <c r="L69" s="4" t="n">
        <v>0.1806</v>
      </c>
    </row>
    <row r="70" customFormat="false" ht="16.5" hidden="false" customHeight="false" outlineLevel="0" collapsed="false">
      <c r="A70" s="10" t="n">
        <v>2</v>
      </c>
      <c r="B70" s="11" t="n">
        <f aca="false">B4+B15+B26+B37+B48+B59</f>
        <v>65</v>
      </c>
      <c r="C70" s="11" t="n">
        <f aca="false">B70/B77</f>
        <v>0.149082568807339</v>
      </c>
      <c r="D70" s="12" t="n">
        <v>2</v>
      </c>
      <c r="E70" s="12" t="n">
        <f aca="false">E4+E15+E26+E37+E48+E59</f>
        <v>56</v>
      </c>
      <c r="F70" s="12" t="n">
        <f aca="false">E70/E77</f>
        <v>0.147368421052632</v>
      </c>
      <c r="G70" s="13" t="n">
        <v>2</v>
      </c>
      <c r="H70" s="13" t="n">
        <f aca="false">H4+H15+H26+H37+H48+H59</f>
        <v>106</v>
      </c>
      <c r="I70" s="3" t="n">
        <f aca="false">H70/H77</f>
        <v>0.269720101781171</v>
      </c>
      <c r="J70" s="4" t="n">
        <f aca="false">B70+E70+H70</f>
        <v>227</v>
      </c>
      <c r="K70" s="4" t="n">
        <f aca="false">J70/J77</f>
        <v>0.187758478081059</v>
      </c>
      <c r="L70" s="4" t="n">
        <v>0.1806</v>
      </c>
    </row>
    <row r="71" customFormat="false" ht="16.5" hidden="false" customHeight="false" outlineLevel="0" collapsed="false">
      <c r="A71" s="10" t="n">
        <v>3</v>
      </c>
      <c r="B71" s="11" t="n">
        <f aca="false">B5+B16+B27+B38+B49+B60</f>
        <v>66</v>
      </c>
      <c r="C71" s="11" t="n">
        <f aca="false">B71/B77</f>
        <v>0.151376146788991</v>
      </c>
      <c r="D71" s="12" t="n">
        <v>3</v>
      </c>
      <c r="E71" s="12" t="n">
        <f aca="false">E5+E16+E27+E38+E49+E60</f>
        <v>70</v>
      </c>
      <c r="F71" s="12" t="n">
        <f aca="false">E71/E77</f>
        <v>0.184210526315789</v>
      </c>
      <c r="G71" s="13" t="n">
        <v>3</v>
      </c>
      <c r="H71" s="13" t="n">
        <f aca="false">H5+H16+H27+H38+H49+H60</f>
        <v>86</v>
      </c>
      <c r="I71" s="3" t="n">
        <f aca="false">H71/H77</f>
        <v>0.21882951653944</v>
      </c>
      <c r="J71" s="4" t="n">
        <f aca="false">B71+E71+H71</f>
        <v>222</v>
      </c>
      <c r="K71" s="4" t="n">
        <f aca="false">J71/J77</f>
        <v>0.183622828784119</v>
      </c>
      <c r="L71" s="4" t="n">
        <v>0.1806</v>
      </c>
    </row>
    <row r="72" customFormat="false" ht="16.5" hidden="false" customHeight="false" outlineLevel="0" collapsed="false">
      <c r="A72" s="10" t="n">
        <v>4</v>
      </c>
      <c r="B72" s="11" t="n">
        <f aca="false">B6+B17+B28+B39+B50+B61</f>
        <v>47</v>
      </c>
      <c r="C72" s="11" t="n">
        <f aca="false">B72/B77</f>
        <v>0.107798165137615</v>
      </c>
      <c r="D72" s="12" t="n">
        <v>4</v>
      </c>
      <c r="E72" s="12" t="n">
        <f aca="false">E6+E17+E28+E39+E50+E61</f>
        <v>61</v>
      </c>
      <c r="F72" s="12" t="n">
        <f aca="false">E72/E77</f>
        <v>0.160526315789474</v>
      </c>
      <c r="G72" s="13" t="n">
        <v>4</v>
      </c>
      <c r="H72" s="13" t="n">
        <f aca="false">H6+H17+H28+H39+H50+H61</f>
        <v>95</v>
      </c>
      <c r="I72" s="3" t="n">
        <f aca="false">H72/H77</f>
        <v>0.241730279898219</v>
      </c>
      <c r="J72" s="4" t="n">
        <f aca="false">B72+E72+H72</f>
        <v>203</v>
      </c>
      <c r="K72" s="4" t="n">
        <f aca="false">J72/J77</f>
        <v>0.167907361455749</v>
      </c>
      <c r="L72" s="4" t="n">
        <v>0.1806</v>
      </c>
    </row>
    <row r="73" customFormat="false" ht="16.5" hidden="false" customHeight="false" outlineLevel="0" collapsed="false">
      <c r="A73" s="10" t="n">
        <v>5</v>
      </c>
      <c r="B73" s="11" t="n">
        <f aca="false">B7+B18+B29+B40+B51+B62</f>
        <v>61</v>
      </c>
      <c r="C73" s="11" t="n">
        <f aca="false">B73/B77</f>
        <v>0.139908256880734</v>
      </c>
      <c r="D73" s="12" t="n">
        <v>5</v>
      </c>
      <c r="E73" s="12" t="n">
        <f aca="false">E7+E18+E29+E40+E51+E62</f>
        <v>60</v>
      </c>
      <c r="F73" s="12" t="n">
        <f aca="false">E73/E77</f>
        <v>0.157894736842105</v>
      </c>
      <c r="G73" s="13"/>
      <c r="H73" s="13"/>
      <c r="J73" s="4" t="n">
        <f aca="false">B73+E73+H73</f>
        <v>121</v>
      </c>
      <c r="K73" s="4" t="n">
        <f aca="false">J73/J77</f>
        <v>0.100082712985939</v>
      </c>
      <c r="L73" s="4" t="n">
        <v>0.0972</v>
      </c>
    </row>
    <row r="74" customFormat="false" ht="16.5" hidden="false" customHeight="false" outlineLevel="0" collapsed="false">
      <c r="A74" s="10" t="n">
        <v>6</v>
      </c>
      <c r="B74" s="11" t="n">
        <f aca="false">B8+B19+B30+B41+B52+B63</f>
        <v>51</v>
      </c>
      <c r="C74" s="11" t="n">
        <f aca="false">B74/B77</f>
        <v>0.11697247706422</v>
      </c>
      <c r="D74" s="12" t="n">
        <v>6</v>
      </c>
      <c r="E74" s="12" t="n">
        <f aca="false">E8+E19+E30+E41+E52+E63</f>
        <v>73</v>
      </c>
      <c r="F74" s="12" t="n">
        <f aca="false">E74/E77</f>
        <v>0.192105263157895</v>
      </c>
      <c r="G74" s="13"/>
      <c r="H74" s="13"/>
      <c r="J74" s="4" t="n">
        <f aca="false">B74+E74+H74</f>
        <v>124</v>
      </c>
      <c r="K74" s="4" t="n">
        <f aca="false">J74/J77</f>
        <v>0.102564102564103</v>
      </c>
      <c r="L74" s="4" t="n">
        <v>0.0972</v>
      </c>
    </row>
    <row r="75" customFormat="false" ht="16.5" hidden="false" customHeight="false" outlineLevel="0" collapsed="false">
      <c r="A75" s="10" t="n">
        <v>7</v>
      </c>
      <c r="B75" s="11" t="n">
        <f aca="false">B9+B20+B31+B42+B53+B64</f>
        <v>58</v>
      </c>
      <c r="C75" s="11" t="n">
        <f aca="false">B75/B77</f>
        <v>0.13302752293578</v>
      </c>
      <c r="D75" s="12"/>
      <c r="E75" s="12"/>
      <c r="F75" s="12"/>
      <c r="G75" s="13"/>
      <c r="H75" s="13"/>
      <c r="J75" s="4" t="n">
        <f aca="false">B75+E75+H75</f>
        <v>58</v>
      </c>
      <c r="K75" s="4" t="n">
        <f aca="false">J75/J77</f>
        <v>0.0479735318444996</v>
      </c>
      <c r="L75" s="4" t="n">
        <v>0.0417</v>
      </c>
    </row>
    <row r="76" customFormat="false" ht="16.5" hidden="false" customHeight="false" outlineLevel="0" collapsed="false">
      <c r="A76" s="10" t="n">
        <v>8</v>
      </c>
      <c r="B76" s="11" t="n">
        <f aca="false">B10+B21+B32+B43+B54+B65</f>
        <v>40</v>
      </c>
      <c r="C76" s="11" t="n">
        <f aca="false">B76/B77</f>
        <v>0.0917431192660551</v>
      </c>
      <c r="D76" s="12"/>
      <c r="E76" s="12"/>
      <c r="F76" s="12"/>
      <c r="G76" s="13"/>
      <c r="H76" s="13"/>
      <c r="J76" s="4" t="n">
        <f aca="false">B76+E76+H76</f>
        <v>40</v>
      </c>
      <c r="K76" s="4" t="n">
        <f aca="false">J76/J77</f>
        <v>0.033085194375517</v>
      </c>
      <c r="L76" s="4" t="n">
        <v>0.0417</v>
      </c>
    </row>
    <row r="77" customFormat="false" ht="16.5" hidden="false" customHeight="false" outlineLevel="0" collapsed="false">
      <c r="A77" s="10" t="s">
        <v>9</v>
      </c>
      <c r="B77" s="11" t="n">
        <f aca="false">SUM(B69:B76)</f>
        <v>436</v>
      </c>
      <c r="C77" s="11" t="n">
        <f aca="false">SUM(C69:C76)</f>
        <v>1</v>
      </c>
      <c r="D77" s="12" t="s">
        <v>9</v>
      </c>
      <c r="E77" s="12" t="n">
        <f aca="false">SUM(E69:E76)</f>
        <v>380</v>
      </c>
      <c r="F77" s="12" t="n">
        <f aca="false">SUM(F69:F76)</f>
        <v>1</v>
      </c>
      <c r="G77" s="13" t="s">
        <v>9</v>
      </c>
      <c r="H77" s="13" t="n">
        <f aca="false">SUM(H69:H76)</f>
        <v>393</v>
      </c>
      <c r="I77" s="3" t="n">
        <f aca="false">SUM(I69:I76)</f>
        <v>1</v>
      </c>
      <c r="J77" s="4" t="n">
        <f aca="false">B77+E77+H77</f>
        <v>1209</v>
      </c>
      <c r="K77" s="4" t="n">
        <f aca="false">SUM(K69:K76)</f>
        <v>1</v>
      </c>
      <c r="L7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1:44:16Z</dcterms:created>
  <dc:creator>cea7</dc:creator>
  <dc:description/>
  <dc:language>en-US</dc:language>
  <cp:lastModifiedBy>cerberus</cp:lastModifiedBy>
  <dcterms:modified xsi:type="dcterms:W3CDTF">2011-02-15T04:27:59Z</dcterms:modified>
  <cp:revision>0</cp:revision>
  <dc:subject/>
  <dc:title/>
</cp:coreProperties>
</file>