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6">
  <si>
    <t xml:space="preserve">Sample</t>
  </si>
  <si>
    <t xml:space="preserve">nBlue</t>
  </si>
  <si>
    <t xml:space="preserve">Eblue</t>
  </si>
  <si>
    <t xml:space="preserve">ErrorBlue</t>
  </si>
  <si>
    <t xml:space="preserve">nGreen</t>
  </si>
  <si>
    <t xml:space="preserve">Egreen</t>
  </si>
  <si>
    <t xml:space="preserve">ErrorGreen</t>
  </si>
  <si>
    <t xml:space="preserve">nRed</t>
  </si>
  <si>
    <t xml:space="preserve">Ered</t>
  </si>
  <si>
    <t xml:space="preserve">ErrorRed</t>
  </si>
  <si>
    <t xml:space="preserve">nYellow</t>
  </si>
  <si>
    <t xml:space="preserve">Eyellow</t>
  </si>
  <si>
    <t xml:space="preserve">ErrorYellow</t>
  </si>
  <si>
    <t xml:space="preserve">Error</t>
  </si>
  <si>
    <t xml:space="preserve">p-value</t>
  </si>
  <si>
    <t xml:space="preserve">P &lt; .05?</t>
  </si>
  <si>
    <t xml:space="preserve">Perfect</t>
  </si>
  <si>
    <t xml:space="preserve">Yes</t>
  </si>
  <si>
    <t xml:space="preserve">We expect approximately .05*20 = 1 false alarm at 5% testing.</t>
  </si>
  <si>
    <t xml:space="preserve">pBlue</t>
  </si>
  <si>
    <t xml:space="preserve">sdp</t>
  </si>
  <si>
    <t xml:space="preserve">lower95</t>
  </si>
  <si>
    <t xml:space="preserve">upper95</t>
  </si>
  <si>
    <t xml:space="preserve">pGreen</t>
  </si>
  <si>
    <t xml:space="preserve">pRed</t>
  </si>
  <si>
    <t xml:space="preserve">pYel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color rgb="FF0000FF"/>
      <name val="Times New Roman"/>
      <family val="1"/>
    </font>
    <font>
      <b val="true"/>
      <i val="true"/>
      <sz val="8"/>
      <color rgb="FF008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C35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6.13"/>
    <col collapsed="false" customWidth="true" hidden="false" outlineLevel="0" max="4" min="4" style="2" width="7.56"/>
    <col collapsed="false" customWidth="true" hidden="false" outlineLevel="0" max="5" min="5" style="3" width="10.71"/>
    <col collapsed="false" customWidth="true" hidden="false" outlineLevel="0" max="6" min="6" style="3" width="10.41"/>
    <col collapsed="false" customWidth="true" hidden="false" outlineLevel="0" max="7" min="7" style="3" width="10.85"/>
    <col collapsed="false" customWidth="true" hidden="false" outlineLevel="0" max="8" min="8" style="4" width="7.99"/>
    <col collapsed="false" customWidth="true" hidden="false" outlineLevel="0" max="10" min="9" style="4" width="7.42"/>
    <col collapsed="false" customWidth="true" hidden="false" outlineLevel="0" max="11" min="11" style="5" width="11.56"/>
    <col collapsed="false" customWidth="true" hidden="false" outlineLevel="0" max="12" min="12" style="5" width="11.28"/>
    <col collapsed="false" customWidth="true" hidden="false" outlineLevel="0" max="13" min="13" style="5" width="7.28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10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 t="s">
        <v>11</v>
      </c>
      <c r="M1" s="6" t="s">
        <v>12</v>
      </c>
      <c r="N1" s="1" t="s">
        <v>13</v>
      </c>
      <c r="O1" s="1" t="s">
        <v>14</v>
      </c>
      <c r="P1" s="1" t="s">
        <v>15</v>
      </c>
    </row>
    <row r="2" customFormat="false" ht="10.5" hidden="false" customHeight="false" outlineLevel="0" collapsed="false">
      <c r="A2" s="1" t="s">
        <v>16</v>
      </c>
      <c r="B2" s="2" t="n">
        <v>20</v>
      </c>
      <c r="C2" s="2" t="n">
        <f aca="false">0.4*50</f>
        <v>20</v>
      </c>
      <c r="D2" s="2" t="n">
        <f aca="false">(B2-C2)*(B2-C2)/C2</f>
        <v>0</v>
      </c>
      <c r="E2" s="3" t="n">
        <v>15</v>
      </c>
      <c r="F2" s="3" t="n">
        <f aca="false">0.3*50</f>
        <v>15</v>
      </c>
      <c r="G2" s="3" t="n">
        <f aca="false">(E2-F2)*(E2-F2)/F2</f>
        <v>0</v>
      </c>
      <c r="H2" s="4" t="n">
        <v>10</v>
      </c>
      <c r="I2" s="4" t="n">
        <f aca="false">0.2*50</f>
        <v>10</v>
      </c>
      <c r="J2" s="4" t="n">
        <f aca="false">(H2-I2)*(H2-I2)/I2</f>
        <v>0</v>
      </c>
      <c r="K2" s="6" t="n">
        <v>5</v>
      </c>
      <c r="L2" s="6" t="n">
        <f aca="false">0.1*50</f>
        <v>5</v>
      </c>
      <c r="M2" s="6" t="n">
        <f aca="false">(K2-L2)*(K2-L2)/L2</f>
        <v>0</v>
      </c>
      <c r="N2" s="1" t="n">
        <f aca="false">D2+G2+J2+M2</f>
        <v>0</v>
      </c>
      <c r="O2" s="1" t="n">
        <f aca="false">CHIDIST(N2,3)</f>
        <v>1</v>
      </c>
    </row>
    <row r="3" customFormat="false" ht="10.5" hidden="false" customHeight="false" outlineLevel="0" collapsed="false">
      <c r="A3" s="1" t="n">
        <v>1</v>
      </c>
      <c r="B3" s="2" t="n">
        <v>22</v>
      </c>
      <c r="C3" s="2" t="n">
        <f aca="false">0.4*50</f>
        <v>20</v>
      </c>
      <c r="D3" s="2" t="n">
        <f aca="false">(B3-C3)*(B3-C3)/C3</f>
        <v>0.2</v>
      </c>
      <c r="E3" s="3" t="n">
        <v>16</v>
      </c>
      <c r="F3" s="3" t="n">
        <f aca="false">0.3*50</f>
        <v>15</v>
      </c>
      <c r="G3" s="3" t="n">
        <f aca="false">(E3-F3)*(E3-F3)/F3</f>
        <v>0.0666666666666667</v>
      </c>
      <c r="H3" s="4" t="n">
        <v>7</v>
      </c>
      <c r="I3" s="4" t="n">
        <f aca="false">0.2*50</f>
        <v>10</v>
      </c>
      <c r="J3" s="4" t="n">
        <f aca="false">(H3-I3)*(H3-I3)/I3</f>
        <v>0.9</v>
      </c>
      <c r="K3" s="6" t="n">
        <v>5</v>
      </c>
      <c r="L3" s="6" t="n">
        <f aca="false">0.1*50</f>
        <v>5</v>
      </c>
      <c r="M3" s="6" t="n">
        <f aca="false">(K3-L3)*(K3-L3)/L3</f>
        <v>0</v>
      </c>
      <c r="N3" s="1" t="n">
        <f aca="false">D3+G3+J3+M3</f>
        <v>1.16666666666667</v>
      </c>
      <c r="O3" s="1" t="n">
        <f aca="false">CHIDIST(N3,3)</f>
        <v>0.761009613883846</v>
      </c>
    </row>
    <row r="4" customFormat="false" ht="10.5" hidden="false" customHeight="false" outlineLevel="0" collapsed="false">
      <c r="A4" s="1" t="n">
        <v>2</v>
      </c>
      <c r="B4" s="2" t="n">
        <v>23</v>
      </c>
      <c r="C4" s="2" t="n">
        <f aca="false">0.4*50</f>
        <v>20</v>
      </c>
      <c r="D4" s="2" t="n">
        <f aca="false">(B4-C4)*(B4-C4)/C4</f>
        <v>0.45</v>
      </c>
      <c r="E4" s="3" t="n">
        <v>17</v>
      </c>
      <c r="F4" s="3" t="n">
        <f aca="false">0.3*50</f>
        <v>15</v>
      </c>
      <c r="G4" s="3" t="n">
        <f aca="false">(E4-F4)*(E4-F4)/F4</f>
        <v>0.266666666666667</v>
      </c>
      <c r="H4" s="4" t="n">
        <v>7</v>
      </c>
      <c r="I4" s="4" t="n">
        <f aca="false">0.2*50</f>
        <v>10</v>
      </c>
      <c r="J4" s="4" t="n">
        <f aca="false">(H4-I4)*(H4-I4)/I4</f>
        <v>0.9</v>
      </c>
      <c r="K4" s="6" t="n">
        <v>3</v>
      </c>
      <c r="L4" s="6" t="n">
        <f aca="false">0.1*50</f>
        <v>5</v>
      </c>
      <c r="M4" s="6" t="n">
        <f aca="false">(K4-L4)*(K4-L4)/L4</f>
        <v>0.8</v>
      </c>
      <c r="N4" s="1" t="n">
        <f aca="false">D4+G4+J4+M4</f>
        <v>2.41666666666667</v>
      </c>
      <c r="O4" s="1" t="n">
        <f aca="false">CHIDIST(N4,3)</f>
        <v>0.490539668903857</v>
      </c>
    </row>
    <row r="5" customFormat="false" ht="10.5" hidden="false" customHeight="false" outlineLevel="0" collapsed="false">
      <c r="A5" s="1" t="n">
        <v>3</v>
      </c>
      <c r="B5" s="2" t="n">
        <v>12</v>
      </c>
      <c r="C5" s="2" t="n">
        <f aca="false">0.4*50</f>
        <v>20</v>
      </c>
      <c r="D5" s="2" t="n">
        <f aca="false">(B5-C5)*(B5-C5)/C5</f>
        <v>3.2</v>
      </c>
      <c r="E5" s="3" t="n">
        <v>22</v>
      </c>
      <c r="F5" s="3" t="n">
        <f aca="false">0.3*50</f>
        <v>15</v>
      </c>
      <c r="G5" s="3" t="n">
        <f aca="false">(E5-F5)*(E5-F5)/F5</f>
        <v>3.26666666666667</v>
      </c>
      <c r="H5" s="4" t="n">
        <v>9</v>
      </c>
      <c r="I5" s="4" t="n">
        <f aca="false">0.2*50</f>
        <v>10</v>
      </c>
      <c r="J5" s="4" t="n">
        <f aca="false">(H5-I5)*(H5-I5)/I5</f>
        <v>0.1</v>
      </c>
      <c r="K5" s="6" t="n">
        <v>7</v>
      </c>
      <c r="L5" s="6" t="n">
        <f aca="false">0.1*50</f>
        <v>5</v>
      </c>
      <c r="M5" s="6" t="n">
        <f aca="false">(K5-L5)*(K5-L5)/L5</f>
        <v>0.8</v>
      </c>
      <c r="N5" s="1" t="n">
        <f aca="false">D5+G5+J5+M5</f>
        <v>7.36666666666667</v>
      </c>
      <c r="O5" s="1" t="n">
        <f aca="false">CHIDIST(N5,3)</f>
        <v>0.0610851649036634</v>
      </c>
    </row>
    <row r="6" customFormat="false" ht="10.5" hidden="false" customHeight="false" outlineLevel="0" collapsed="false">
      <c r="A6" s="1" t="n">
        <v>4</v>
      </c>
      <c r="B6" s="2" t="n">
        <v>24</v>
      </c>
      <c r="C6" s="2" t="n">
        <f aca="false">0.4*50</f>
        <v>20</v>
      </c>
      <c r="D6" s="2" t="n">
        <f aca="false">(B6-C6)*(B6-C6)/C6</f>
        <v>0.8</v>
      </c>
      <c r="E6" s="3" t="n">
        <v>17</v>
      </c>
      <c r="F6" s="3" t="n">
        <f aca="false">0.3*50</f>
        <v>15</v>
      </c>
      <c r="G6" s="3" t="n">
        <f aca="false">(E6-F6)*(E6-F6)/F6</f>
        <v>0.266666666666667</v>
      </c>
      <c r="H6" s="4" t="n">
        <v>3</v>
      </c>
      <c r="I6" s="4" t="n">
        <f aca="false">0.2*50</f>
        <v>10</v>
      </c>
      <c r="J6" s="4" t="n">
        <f aca="false">(H6-I6)*(H6-I6)/I6</f>
        <v>4.9</v>
      </c>
      <c r="K6" s="6" t="n">
        <v>6</v>
      </c>
      <c r="L6" s="6" t="n">
        <f aca="false">0.1*50</f>
        <v>5</v>
      </c>
      <c r="M6" s="6" t="n">
        <f aca="false">(K6-L6)*(K6-L6)/L6</f>
        <v>0.2</v>
      </c>
      <c r="N6" s="1" t="n">
        <f aca="false">D6+G6+J6+M6</f>
        <v>6.16666666666667</v>
      </c>
      <c r="O6" s="1" t="n">
        <f aca="false">CHIDIST(N6,3)</f>
        <v>0.103777163869051</v>
      </c>
    </row>
    <row r="7" customFormat="false" ht="10.5" hidden="false" customHeight="false" outlineLevel="0" collapsed="false">
      <c r="A7" s="1" t="n">
        <v>5</v>
      </c>
      <c r="B7" s="2" t="n">
        <v>19</v>
      </c>
      <c r="C7" s="2" t="n">
        <f aca="false">0.4*50</f>
        <v>20</v>
      </c>
      <c r="D7" s="2" t="n">
        <f aca="false">(B7-C7)*(B7-C7)/C7</f>
        <v>0.05</v>
      </c>
      <c r="E7" s="3" t="n">
        <v>15</v>
      </c>
      <c r="F7" s="3" t="n">
        <f aca="false">0.3*50</f>
        <v>15</v>
      </c>
      <c r="G7" s="3" t="n">
        <f aca="false">(E7-F7)*(E7-F7)/F7</f>
        <v>0</v>
      </c>
      <c r="H7" s="4" t="n">
        <v>13</v>
      </c>
      <c r="I7" s="4" t="n">
        <f aca="false">0.2*50</f>
        <v>10</v>
      </c>
      <c r="J7" s="4" t="n">
        <f aca="false">(H7-I7)*(H7-I7)/I7</f>
        <v>0.9</v>
      </c>
      <c r="K7" s="6" t="n">
        <v>3</v>
      </c>
      <c r="L7" s="6" t="n">
        <f aca="false">0.1*50</f>
        <v>5</v>
      </c>
      <c r="M7" s="6" t="n">
        <f aca="false">(K7-L7)*(K7-L7)/L7</f>
        <v>0.8</v>
      </c>
      <c r="N7" s="1" t="n">
        <f aca="false">D7+G7+J7+M7</f>
        <v>1.75</v>
      </c>
      <c r="O7" s="1" t="n">
        <f aca="false">CHIDIST(N7,3)</f>
        <v>0.625875453460573</v>
      </c>
    </row>
    <row r="8" customFormat="false" ht="10.5" hidden="false" customHeight="false" outlineLevel="0" collapsed="false">
      <c r="A8" s="1" t="n">
        <v>6</v>
      </c>
      <c r="B8" s="2" t="n">
        <v>23</v>
      </c>
      <c r="C8" s="2" t="n">
        <f aca="false">0.4*50</f>
        <v>20</v>
      </c>
      <c r="D8" s="2" t="n">
        <f aca="false">(B8-C8)*(B8-C8)/C8</f>
        <v>0.45</v>
      </c>
      <c r="E8" s="3" t="n">
        <v>11</v>
      </c>
      <c r="F8" s="3" t="n">
        <f aca="false">0.3*50</f>
        <v>15</v>
      </c>
      <c r="G8" s="3" t="n">
        <f aca="false">(E8-F8)*(E8-F8)/F8</f>
        <v>1.06666666666667</v>
      </c>
      <c r="H8" s="4" t="n">
        <v>7</v>
      </c>
      <c r="I8" s="4" t="n">
        <f aca="false">0.2*50</f>
        <v>10</v>
      </c>
      <c r="J8" s="4" t="n">
        <f aca="false">(H8-I8)*(H8-I8)/I8</f>
        <v>0.9</v>
      </c>
      <c r="K8" s="6" t="n">
        <v>9</v>
      </c>
      <c r="L8" s="6" t="n">
        <f aca="false">0.1*50</f>
        <v>5</v>
      </c>
      <c r="M8" s="6" t="n">
        <f aca="false">(K8-L8)*(K8-L8)/L8</f>
        <v>3.2</v>
      </c>
      <c r="N8" s="1" t="n">
        <f aca="false">D8+G8+J8+M8</f>
        <v>5.61666666666667</v>
      </c>
      <c r="O8" s="1" t="n">
        <f aca="false">CHIDIST(N8,3)</f>
        <v>0.131824810409049</v>
      </c>
    </row>
    <row r="9" customFormat="false" ht="10.5" hidden="false" customHeight="false" outlineLevel="0" collapsed="false">
      <c r="A9" s="1" t="n">
        <v>7</v>
      </c>
      <c r="B9" s="2" t="n">
        <v>13</v>
      </c>
      <c r="C9" s="2" t="n">
        <f aca="false">0.4*50</f>
        <v>20</v>
      </c>
      <c r="D9" s="2" t="n">
        <f aca="false">(B9-C9)*(B9-C9)/C9</f>
        <v>2.45</v>
      </c>
      <c r="E9" s="3" t="n">
        <v>19</v>
      </c>
      <c r="F9" s="3" t="n">
        <f aca="false">0.3*50</f>
        <v>15</v>
      </c>
      <c r="G9" s="3" t="n">
        <f aca="false">(E9-F9)*(E9-F9)/F9</f>
        <v>1.06666666666667</v>
      </c>
      <c r="H9" s="4" t="n">
        <v>16</v>
      </c>
      <c r="I9" s="4" t="n">
        <f aca="false">0.2*50</f>
        <v>10</v>
      </c>
      <c r="J9" s="4" t="n">
        <f aca="false">(H9-I9)*(H9-I9)/I9</f>
        <v>3.6</v>
      </c>
      <c r="K9" s="6" t="n">
        <v>2</v>
      </c>
      <c r="L9" s="6" t="n">
        <f aca="false">0.1*50</f>
        <v>5</v>
      </c>
      <c r="M9" s="6" t="n">
        <f aca="false">(K9-L9)*(K9-L9)/L9</f>
        <v>1.8</v>
      </c>
      <c r="N9" s="1" t="n">
        <f aca="false">D9+G9+J9+M9</f>
        <v>8.91666666666667</v>
      </c>
      <c r="O9" s="1" t="n">
        <f aca="false">CHIDIST(N9,3)</f>
        <v>0.0304196139469767</v>
      </c>
      <c r="P9" s="1" t="s">
        <v>17</v>
      </c>
    </row>
    <row r="10" customFormat="false" ht="10.5" hidden="false" customHeight="false" outlineLevel="0" collapsed="false">
      <c r="A10" s="1" t="n">
        <v>8</v>
      </c>
      <c r="B10" s="2" t="n">
        <v>23</v>
      </c>
      <c r="C10" s="2" t="n">
        <f aca="false">0.4*50</f>
        <v>20</v>
      </c>
      <c r="D10" s="2" t="n">
        <f aca="false">(B10-C10)*(B10-C10)/C10</f>
        <v>0.45</v>
      </c>
      <c r="E10" s="3" t="n">
        <v>11</v>
      </c>
      <c r="F10" s="3" t="n">
        <f aca="false">0.3*50</f>
        <v>15</v>
      </c>
      <c r="G10" s="3" t="n">
        <f aca="false">(E10-F10)*(E10-F10)/F10</f>
        <v>1.06666666666667</v>
      </c>
      <c r="H10" s="4" t="n">
        <v>12</v>
      </c>
      <c r="I10" s="4" t="n">
        <f aca="false">0.2*50</f>
        <v>10</v>
      </c>
      <c r="J10" s="4" t="n">
        <f aca="false">(H10-I10)*(H10-I10)/I10</f>
        <v>0.4</v>
      </c>
      <c r="K10" s="6" t="n">
        <v>4</v>
      </c>
      <c r="L10" s="6" t="n">
        <f aca="false">0.1*50</f>
        <v>5</v>
      </c>
      <c r="M10" s="6" t="n">
        <f aca="false">(K10-L10)*(K10-L10)/L10</f>
        <v>0.2</v>
      </c>
      <c r="N10" s="1" t="n">
        <f aca="false">D10+G10+J10+M10</f>
        <v>2.11666666666667</v>
      </c>
      <c r="O10" s="1" t="n">
        <f aca="false">CHIDIST(N10,3)</f>
        <v>0.548548349052846</v>
      </c>
    </row>
    <row r="11" customFormat="false" ht="10.5" hidden="false" customHeight="false" outlineLevel="0" collapsed="false">
      <c r="A11" s="1" t="n">
        <v>9</v>
      </c>
      <c r="B11" s="2" t="n">
        <v>18</v>
      </c>
      <c r="C11" s="2" t="n">
        <f aca="false">0.4*50</f>
        <v>20</v>
      </c>
      <c r="D11" s="2" t="n">
        <f aca="false">(B11-C11)*(B11-C11)/C11</f>
        <v>0.2</v>
      </c>
      <c r="E11" s="3" t="n">
        <v>16</v>
      </c>
      <c r="F11" s="3" t="n">
        <f aca="false">0.3*50</f>
        <v>15</v>
      </c>
      <c r="G11" s="3" t="n">
        <f aca="false">(E11-F11)*(E11-F11)/F11</f>
        <v>0.0666666666666667</v>
      </c>
      <c r="H11" s="4" t="n">
        <v>9</v>
      </c>
      <c r="I11" s="4" t="n">
        <f aca="false">0.2*50</f>
        <v>10</v>
      </c>
      <c r="J11" s="4" t="n">
        <f aca="false">(H11-I11)*(H11-I11)/I11</f>
        <v>0.1</v>
      </c>
      <c r="K11" s="6" t="n">
        <v>4</v>
      </c>
      <c r="L11" s="6" t="n">
        <f aca="false">0.1*50</f>
        <v>5</v>
      </c>
      <c r="M11" s="6" t="n">
        <f aca="false">(K11-L11)*(K11-L11)/L11</f>
        <v>0.2</v>
      </c>
      <c r="N11" s="1" t="n">
        <f aca="false">D11+G11+J11+M11</f>
        <v>0.566666666666667</v>
      </c>
      <c r="O11" s="1" t="n">
        <f aca="false">CHIDIST(N11,3)</f>
        <v>0.904019039962367</v>
      </c>
    </row>
    <row r="12" customFormat="false" ht="10.5" hidden="false" customHeight="false" outlineLevel="0" collapsed="false">
      <c r="A12" s="1" t="n">
        <v>10</v>
      </c>
      <c r="B12" s="2" t="n">
        <v>24</v>
      </c>
      <c r="C12" s="2" t="n">
        <f aca="false">0.4*50</f>
        <v>20</v>
      </c>
      <c r="D12" s="2" t="n">
        <f aca="false">(B12-C12)*(B12-C12)/C12</f>
        <v>0.8</v>
      </c>
      <c r="E12" s="3" t="n">
        <v>11</v>
      </c>
      <c r="F12" s="3" t="n">
        <f aca="false">0.3*50</f>
        <v>15</v>
      </c>
      <c r="G12" s="3" t="n">
        <f aca="false">(E12-F12)*(E12-F12)/F12</f>
        <v>1.06666666666667</v>
      </c>
      <c r="H12" s="4" t="n">
        <v>12</v>
      </c>
      <c r="I12" s="4" t="n">
        <f aca="false">0.2*50</f>
        <v>10</v>
      </c>
      <c r="J12" s="4" t="n">
        <f aca="false">(H12-I12)*(H12-I12)/I12</f>
        <v>0.4</v>
      </c>
      <c r="K12" s="6" t="n">
        <v>3</v>
      </c>
      <c r="L12" s="6" t="n">
        <f aca="false">0.1*50</f>
        <v>5</v>
      </c>
      <c r="M12" s="6" t="n">
        <f aca="false">(K12-L12)*(K12-L12)/L12</f>
        <v>0.8</v>
      </c>
      <c r="N12" s="1" t="n">
        <f aca="false">D12+G12+J12+M12</f>
        <v>3.06666666666667</v>
      </c>
      <c r="O12" s="1" t="n">
        <f aca="false">CHIDIST(N12,3)</f>
        <v>0.38146026539792</v>
      </c>
    </row>
    <row r="13" customFormat="false" ht="10.5" hidden="false" customHeight="false" outlineLevel="0" collapsed="false">
      <c r="A13" s="1" t="n">
        <v>11</v>
      </c>
      <c r="B13" s="2" t="n">
        <v>19</v>
      </c>
      <c r="C13" s="2" t="n">
        <f aca="false">0.4*50</f>
        <v>20</v>
      </c>
      <c r="D13" s="2" t="n">
        <f aca="false">(B13-C13)*(B13-C13)/C13</f>
        <v>0.05</v>
      </c>
      <c r="E13" s="3" t="n">
        <v>14</v>
      </c>
      <c r="F13" s="3" t="n">
        <f aca="false">0.3*50</f>
        <v>15</v>
      </c>
      <c r="G13" s="3" t="n">
        <f aca="false">(E13-F13)*(E13-F13)/F13</f>
        <v>0.0666666666666667</v>
      </c>
      <c r="H13" s="4" t="n">
        <v>10</v>
      </c>
      <c r="I13" s="4" t="n">
        <f aca="false">0.2*50</f>
        <v>10</v>
      </c>
      <c r="J13" s="4" t="n">
        <f aca="false">(H13-I13)*(H13-I13)/I13</f>
        <v>0</v>
      </c>
      <c r="K13" s="6" t="n">
        <v>7</v>
      </c>
      <c r="L13" s="6" t="n">
        <f aca="false">0.1*50</f>
        <v>5</v>
      </c>
      <c r="M13" s="6" t="n">
        <f aca="false">(K13-L13)*(K13-L13)/L13</f>
        <v>0.8</v>
      </c>
      <c r="N13" s="1" t="n">
        <f aca="false">D13+G13+J13+M13</f>
        <v>0.916666666666667</v>
      </c>
      <c r="O13" s="1" t="n">
        <f aca="false">CHIDIST(N13,3)</f>
        <v>0.821404009556059</v>
      </c>
    </row>
    <row r="14" customFormat="false" ht="10.5" hidden="false" customHeight="false" outlineLevel="0" collapsed="false">
      <c r="A14" s="1" t="n">
        <v>12</v>
      </c>
      <c r="B14" s="2" t="n">
        <v>30</v>
      </c>
      <c r="C14" s="2" t="n">
        <f aca="false">0.4*50</f>
        <v>20</v>
      </c>
      <c r="D14" s="2" t="n">
        <f aca="false">(B14-C14)*(B14-C14)/C14</f>
        <v>5</v>
      </c>
      <c r="E14" s="3" t="n">
        <v>7</v>
      </c>
      <c r="F14" s="3" t="n">
        <f aca="false">0.3*50</f>
        <v>15</v>
      </c>
      <c r="G14" s="3" t="n">
        <f aca="false">(E14-F14)*(E14-F14)/F14</f>
        <v>4.26666666666667</v>
      </c>
      <c r="H14" s="4" t="n">
        <v>5</v>
      </c>
      <c r="I14" s="4" t="n">
        <f aca="false">0.2*50</f>
        <v>10</v>
      </c>
      <c r="J14" s="4" t="n">
        <f aca="false">(H14-I14)*(H14-I14)/I14</f>
        <v>2.5</v>
      </c>
      <c r="K14" s="6" t="n">
        <v>8</v>
      </c>
      <c r="L14" s="6" t="n">
        <f aca="false">0.1*50</f>
        <v>5</v>
      </c>
      <c r="M14" s="6" t="n">
        <f aca="false">(K14-L14)*(K14-L14)/L14</f>
        <v>1.8</v>
      </c>
      <c r="N14" s="1" t="n">
        <f aca="false">D14+G14+J14+M14</f>
        <v>13.5666666666667</v>
      </c>
      <c r="O14" s="1" t="n">
        <f aca="false">CHIDIST(N14,3)</f>
        <v>0.0035584607769077</v>
      </c>
      <c r="P14" s="1" t="s">
        <v>17</v>
      </c>
    </row>
    <row r="15" customFormat="false" ht="10.5" hidden="false" customHeight="false" outlineLevel="0" collapsed="false">
      <c r="A15" s="1" t="n">
        <v>13</v>
      </c>
      <c r="B15" s="2" t="n">
        <v>14</v>
      </c>
      <c r="C15" s="2" t="n">
        <f aca="false">0.4*50</f>
        <v>20</v>
      </c>
      <c r="D15" s="2" t="n">
        <f aca="false">(B15-C15)*(B15-C15)/C15</f>
        <v>1.8</v>
      </c>
      <c r="E15" s="3" t="n">
        <v>19</v>
      </c>
      <c r="F15" s="3" t="n">
        <f aca="false">0.3*50</f>
        <v>15</v>
      </c>
      <c r="G15" s="3" t="n">
        <f aca="false">(E15-F15)*(E15-F15)/F15</f>
        <v>1.06666666666667</v>
      </c>
      <c r="H15" s="4" t="n">
        <v>11</v>
      </c>
      <c r="I15" s="4" t="n">
        <f aca="false">0.2*50</f>
        <v>10</v>
      </c>
      <c r="J15" s="4" t="n">
        <f aca="false">(H15-I15)*(H15-I15)/I15</f>
        <v>0.1</v>
      </c>
      <c r="K15" s="6" t="n">
        <v>6</v>
      </c>
      <c r="L15" s="6" t="n">
        <f aca="false">0.1*50</f>
        <v>5</v>
      </c>
      <c r="M15" s="6" t="n">
        <f aca="false">(K15-L15)*(K15-L15)/L15</f>
        <v>0.2</v>
      </c>
      <c r="N15" s="1" t="n">
        <f aca="false">D15+G15+J15+M15</f>
        <v>3.16666666666667</v>
      </c>
      <c r="O15" s="1" t="n">
        <f aca="false">CHIDIST(N15,3)</f>
        <v>0.366635384075272</v>
      </c>
    </row>
    <row r="16" customFormat="false" ht="10.5" hidden="false" customHeight="false" outlineLevel="0" collapsed="false">
      <c r="A16" s="1" t="n">
        <v>14</v>
      </c>
      <c r="B16" s="2" t="n">
        <v>17</v>
      </c>
      <c r="C16" s="2" t="n">
        <f aca="false">0.4*50</f>
        <v>20</v>
      </c>
      <c r="D16" s="2" t="n">
        <f aca="false">(B16-C16)*(B16-C16)/C16</f>
        <v>0.45</v>
      </c>
      <c r="E16" s="3" t="n">
        <v>15</v>
      </c>
      <c r="F16" s="3" t="n">
        <f aca="false">0.3*50</f>
        <v>15</v>
      </c>
      <c r="G16" s="3" t="n">
        <f aca="false">(E16-F16)*(E16-F16)/F16</f>
        <v>0</v>
      </c>
      <c r="H16" s="4" t="n">
        <v>10</v>
      </c>
      <c r="I16" s="4" t="n">
        <f aca="false">0.2*50</f>
        <v>10</v>
      </c>
      <c r="J16" s="4" t="n">
        <f aca="false">(H16-I16)*(H16-I16)/I16</f>
        <v>0</v>
      </c>
      <c r="K16" s="6" t="n">
        <v>8</v>
      </c>
      <c r="L16" s="6" t="n">
        <f aca="false">0.1*50</f>
        <v>5</v>
      </c>
      <c r="M16" s="6" t="n">
        <f aca="false">(K16-L16)*(K16-L16)/L16</f>
        <v>1.8</v>
      </c>
      <c r="N16" s="1" t="n">
        <f aca="false">D16+G16+J16+M16</f>
        <v>2.25</v>
      </c>
      <c r="O16" s="1" t="n">
        <f aca="false">CHIDIST(N16,3)</f>
        <v>0.522167189535391</v>
      </c>
    </row>
    <row r="17" customFormat="false" ht="10.5" hidden="false" customHeight="false" outlineLevel="0" collapsed="false">
      <c r="A17" s="1" t="n">
        <v>15</v>
      </c>
      <c r="B17" s="2" t="n">
        <v>23</v>
      </c>
      <c r="C17" s="2" t="n">
        <f aca="false">0.4*50</f>
        <v>20</v>
      </c>
      <c r="D17" s="2" t="n">
        <f aca="false">(B17-C17)*(B17-C17)/C17</f>
        <v>0.45</v>
      </c>
      <c r="E17" s="3" t="n">
        <v>11</v>
      </c>
      <c r="F17" s="3" t="n">
        <f aca="false">0.3*50</f>
        <v>15</v>
      </c>
      <c r="G17" s="3" t="n">
        <f aca="false">(E17-F17)*(E17-F17)/F17</f>
        <v>1.06666666666667</v>
      </c>
      <c r="H17" s="4" t="n">
        <v>9</v>
      </c>
      <c r="I17" s="4" t="n">
        <f aca="false">0.2*50</f>
        <v>10</v>
      </c>
      <c r="J17" s="4" t="n">
        <f aca="false">(H17-I17)*(H17-I17)/I17</f>
        <v>0.1</v>
      </c>
      <c r="K17" s="6" t="n">
        <v>7</v>
      </c>
      <c r="L17" s="6" t="n">
        <f aca="false">0.1*50</f>
        <v>5</v>
      </c>
      <c r="M17" s="6" t="n">
        <f aca="false">(K17-L17)*(K17-L17)/L17</f>
        <v>0.8</v>
      </c>
      <c r="N17" s="1" t="n">
        <f aca="false">D17+G17+J17+M17</f>
        <v>2.41666666666667</v>
      </c>
      <c r="O17" s="1" t="n">
        <f aca="false">CHIDIST(N17,3)</f>
        <v>0.490539668903857</v>
      </c>
    </row>
    <row r="18" customFormat="false" ht="10.5" hidden="false" customHeight="false" outlineLevel="0" collapsed="false">
      <c r="A18" s="1" t="n">
        <v>16</v>
      </c>
      <c r="B18" s="2" t="n">
        <v>26</v>
      </c>
      <c r="C18" s="2" t="n">
        <f aca="false">0.4*50</f>
        <v>20</v>
      </c>
      <c r="D18" s="2" t="n">
        <f aca="false">(B18-C18)*(B18-C18)/C18</f>
        <v>1.8</v>
      </c>
      <c r="E18" s="3" t="n">
        <v>13</v>
      </c>
      <c r="F18" s="3" t="n">
        <f aca="false">0.3*50</f>
        <v>15</v>
      </c>
      <c r="G18" s="3" t="n">
        <f aca="false">(E18-F18)*(E18-F18)/F18</f>
        <v>0.266666666666667</v>
      </c>
      <c r="H18" s="4" t="n">
        <v>7</v>
      </c>
      <c r="I18" s="4" t="n">
        <f aca="false">0.2*50</f>
        <v>10</v>
      </c>
      <c r="J18" s="4" t="n">
        <f aca="false">(H18-I18)*(H18-I18)/I18</f>
        <v>0.9</v>
      </c>
      <c r="K18" s="6" t="n">
        <v>4</v>
      </c>
      <c r="L18" s="6" t="n">
        <f aca="false">0.1*50</f>
        <v>5</v>
      </c>
      <c r="M18" s="6" t="n">
        <f aca="false">(K18-L18)*(K18-L18)/L18</f>
        <v>0.2</v>
      </c>
      <c r="N18" s="1" t="n">
        <f aca="false">D18+G18+J18+M18</f>
        <v>3.16666666666667</v>
      </c>
      <c r="O18" s="1" t="n">
        <f aca="false">CHIDIST(N18,3)</f>
        <v>0.366635384075272</v>
      </c>
    </row>
    <row r="19" customFormat="false" ht="10.5" hidden="false" customHeight="false" outlineLevel="0" collapsed="false">
      <c r="A19" s="1" t="n">
        <v>17</v>
      </c>
      <c r="B19" s="2" t="n">
        <v>22</v>
      </c>
      <c r="C19" s="2" t="n">
        <f aca="false">0.4*50</f>
        <v>20</v>
      </c>
      <c r="D19" s="2" t="n">
        <f aca="false">(B19-C19)*(B19-C19)/C19</f>
        <v>0.2</v>
      </c>
      <c r="E19" s="3" t="n">
        <v>14</v>
      </c>
      <c r="F19" s="3" t="n">
        <f aca="false">0.3*50</f>
        <v>15</v>
      </c>
      <c r="G19" s="3" t="n">
        <f aca="false">(E19-F19)*(E19-F19)/F19</f>
        <v>0.0666666666666667</v>
      </c>
      <c r="H19" s="4" t="n">
        <v>7</v>
      </c>
      <c r="I19" s="4" t="n">
        <f aca="false">0.2*50</f>
        <v>10</v>
      </c>
      <c r="J19" s="4" t="n">
        <f aca="false">(H19-I19)*(H19-I19)/I19</f>
        <v>0.9</v>
      </c>
      <c r="K19" s="6" t="n">
        <v>7</v>
      </c>
      <c r="L19" s="6" t="n">
        <f aca="false">0.1*50</f>
        <v>5</v>
      </c>
      <c r="M19" s="6" t="n">
        <f aca="false">(K19-L19)*(K19-L19)/L19</f>
        <v>0.8</v>
      </c>
      <c r="N19" s="1" t="n">
        <f aca="false">D19+G19+J19+M19</f>
        <v>1.96666666666667</v>
      </c>
      <c r="O19" s="1" t="n">
        <f aca="false">CHIDIST(N19,3)</f>
        <v>0.579353907405165</v>
      </c>
    </row>
    <row r="20" customFormat="false" ht="10.5" hidden="false" customHeight="false" outlineLevel="0" collapsed="false">
      <c r="A20" s="1" t="n">
        <v>18</v>
      </c>
      <c r="B20" s="2" t="n">
        <v>21</v>
      </c>
      <c r="C20" s="2" t="n">
        <f aca="false">0.4*50</f>
        <v>20</v>
      </c>
      <c r="D20" s="2" t="n">
        <f aca="false">(B20-C20)*(B20-C20)/C20</f>
        <v>0.05</v>
      </c>
      <c r="E20" s="3" t="n">
        <v>19</v>
      </c>
      <c r="F20" s="3" t="n">
        <f aca="false">0.3*50</f>
        <v>15</v>
      </c>
      <c r="G20" s="3" t="n">
        <f aca="false">(E20-F20)*(E20-F20)/F20</f>
        <v>1.06666666666667</v>
      </c>
      <c r="H20" s="4" t="n">
        <v>9</v>
      </c>
      <c r="I20" s="4" t="n">
        <f aca="false">0.2*50</f>
        <v>10</v>
      </c>
      <c r="J20" s="4" t="n">
        <f aca="false">(H20-I20)*(H20-I20)/I20</f>
        <v>0.1</v>
      </c>
      <c r="K20" s="6" t="n">
        <v>1</v>
      </c>
      <c r="L20" s="6" t="n">
        <f aca="false">0.1*50</f>
        <v>5</v>
      </c>
      <c r="M20" s="6" t="n">
        <f aca="false">(K20-L20)*(K20-L20)/L20</f>
        <v>3.2</v>
      </c>
      <c r="N20" s="1" t="n">
        <f aca="false">D20+G20+J20+M20</f>
        <v>4.41666666666667</v>
      </c>
      <c r="O20" s="1" t="n">
        <f aca="false">CHIDIST(N20,3)</f>
        <v>0.219844966901761</v>
      </c>
    </row>
    <row r="21" customFormat="false" ht="10.5" hidden="false" customHeight="false" outlineLevel="0" collapsed="false">
      <c r="A21" s="1" t="n">
        <v>19</v>
      </c>
      <c r="B21" s="2" t="n">
        <v>24</v>
      </c>
      <c r="C21" s="2" t="n">
        <f aca="false">0.4*50</f>
        <v>20</v>
      </c>
      <c r="D21" s="2" t="n">
        <f aca="false">(B21-C21)*(B21-C21)/C21</f>
        <v>0.8</v>
      </c>
      <c r="E21" s="3" t="n">
        <v>11</v>
      </c>
      <c r="F21" s="3" t="n">
        <f aca="false">0.3*50</f>
        <v>15</v>
      </c>
      <c r="G21" s="3" t="n">
        <f aca="false">(E21-F21)*(E21-F21)/F21</f>
        <v>1.06666666666667</v>
      </c>
      <c r="H21" s="4" t="n">
        <v>7</v>
      </c>
      <c r="I21" s="4" t="n">
        <f aca="false">0.2*50</f>
        <v>10</v>
      </c>
      <c r="J21" s="4" t="n">
        <f aca="false">(H21-I21)*(H21-I21)/I21</f>
        <v>0.9</v>
      </c>
      <c r="K21" s="6" t="n">
        <v>8</v>
      </c>
      <c r="L21" s="6" t="n">
        <f aca="false">0.1*50</f>
        <v>5</v>
      </c>
      <c r="M21" s="6" t="n">
        <f aca="false">(K21-L21)*(K21-L21)/L21</f>
        <v>1.8</v>
      </c>
      <c r="N21" s="1" t="n">
        <f aca="false">D21+G21+J21+M21</f>
        <v>4.56666666666667</v>
      </c>
      <c r="O21" s="1" t="n">
        <f aca="false">CHIDIST(N21,3)</f>
        <v>0.206420301363417</v>
      </c>
    </row>
    <row r="22" customFormat="false" ht="10.5" hidden="false" customHeight="false" outlineLevel="0" collapsed="false">
      <c r="A22" s="1" t="n">
        <v>20</v>
      </c>
      <c r="B22" s="2" t="n">
        <v>16</v>
      </c>
      <c r="C22" s="2" t="n">
        <f aca="false">0.4*50</f>
        <v>20</v>
      </c>
      <c r="D22" s="2" t="n">
        <f aca="false">(B22-C22)*(B22-C22)/C22</f>
        <v>0.8</v>
      </c>
      <c r="E22" s="3" t="n">
        <v>13</v>
      </c>
      <c r="F22" s="3" t="n">
        <f aca="false">0.3*50</f>
        <v>15</v>
      </c>
      <c r="G22" s="3" t="n">
        <f aca="false">(E22-F22)*(E22-F22)/F22</f>
        <v>0.266666666666667</v>
      </c>
      <c r="H22" s="4" t="n">
        <v>17</v>
      </c>
      <c r="I22" s="4" t="n">
        <f aca="false">0.2*50</f>
        <v>10</v>
      </c>
      <c r="J22" s="4" t="n">
        <f aca="false">(H22-I22)*(H22-I22)/I22</f>
        <v>4.9</v>
      </c>
      <c r="K22" s="6" t="n">
        <v>4</v>
      </c>
      <c r="L22" s="6" t="n">
        <f aca="false">0.1*50</f>
        <v>5</v>
      </c>
      <c r="M22" s="6" t="n">
        <f aca="false">(K22-L22)*(K22-L22)/L22</f>
        <v>0.2</v>
      </c>
      <c r="N22" s="1" t="n">
        <f aca="false">D22+G22+J22+M22</f>
        <v>6.16666666666667</v>
      </c>
      <c r="O22" s="1" t="n">
        <f aca="false">CHIDIST(N22,3)</f>
        <v>0.103777163869051</v>
      </c>
    </row>
    <row r="23" customFormat="false" ht="10.5" hidden="false" customHeight="false" outlineLevel="0" collapsed="false">
      <c r="K23" s="6"/>
      <c r="L23" s="6"/>
      <c r="M23" s="6"/>
    </row>
    <row r="24" customFormat="false" ht="10.5" hidden="false" customHeight="false" outlineLevel="0" collapsed="false">
      <c r="K24" s="6"/>
      <c r="L24" s="6"/>
      <c r="M24" s="6"/>
    </row>
    <row r="25" customFormat="false" ht="10.5" hidden="false" customHeight="false" outlineLevel="0" collapsed="false">
      <c r="K25" s="6"/>
      <c r="L25" s="6"/>
      <c r="M25" s="6"/>
    </row>
    <row r="26" customFormat="false" ht="10.5" hidden="false" customHeight="false" outlineLevel="0" collapsed="false">
      <c r="K26" s="6"/>
      <c r="L26" s="6"/>
      <c r="M26" s="6"/>
    </row>
    <row r="27" customFormat="false" ht="10.5" hidden="false" customHeight="false" outlineLevel="0" collapsed="false">
      <c r="K27" s="6"/>
      <c r="L27" s="6"/>
      <c r="M27" s="6"/>
    </row>
    <row r="28" customFormat="false" ht="10.5" hidden="false" customHeight="false" outlineLevel="0" collapsed="false">
      <c r="K28" s="6"/>
      <c r="L28" s="6"/>
      <c r="M28" s="6"/>
    </row>
    <row r="29" customFormat="false" ht="10.5" hidden="false" customHeight="false" outlineLevel="0" collapsed="false">
      <c r="A29" s="1" t="s">
        <v>18</v>
      </c>
    </row>
    <row r="32" customFormat="false" ht="10.5" hidden="false" customHeight="false" outlineLevel="0" collapsed="false">
      <c r="A32" s="7" t="n">
        <v>0.333333333333333</v>
      </c>
    </row>
    <row r="33" customFormat="false" ht="10.5" hidden="false" customHeight="false" outlineLevel="0" collapsed="false">
      <c r="A33" s="1" t="s">
        <v>0</v>
      </c>
      <c r="B33" s="2" t="s">
        <v>1</v>
      </c>
      <c r="C33" s="2" t="s">
        <v>2</v>
      </c>
      <c r="D33" s="2" t="s">
        <v>3</v>
      </c>
      <c r="E33" s="3" t="s">
        <v>4</v>
      </c>
      <c r="F33" s="3" t="s">
        <v>5</v>
      </c>
      <c r="G33" s="3" t="s">
        <v>6</v>
      </c>
      <c r="H33" s="4" t="s">
        <v>7</v>
      </c>
      <c r="I33" s="4" t="s">
        <v>8</v>
      </c>
      <c r="J33" s="4" t="s">
        <v>9</v>
      </c>
      <c r="K33" s="6" t="s">
        <v>10</v>
      </c>
      <c r="L33" s="6" t="s">
        <v>11</v>
      </c>
      <c r="M33" s="6" t="s">
        <v>12</v>
      </c>
      <c r="N33" s="1" t="s">
        <v>13</v>
      </c>
      <c r="O33" s="1" t="s">
        <v>14</v>
      </c>
      <c r="P33" s="1" t="s">
        <v>15</v>
      </c>
    </row>
    <row r="34" customFormat="false" ht="10.5" hidden="false" customHeight="false" outlineLevel="0" collapsed="false">
      <c r="A34" s="1" t="s">
        <v>16</v>
      </c>
      <c r="B34" s="2" t="n">
        <v>20</v>
      </c>
      <c r="C34" s="2" t="n">
        <f aca="false">0.4*50</f>
        <v>20</v>
      </c>
      <c r="D34" s="2" t="n">
        <f aca="false">(B34-C34)*(B34-C34)/C34</f>
        <v>0</v>
      </c>
      <c r="E34" s="3" t="n">
        <v>15</v>
      </c>
      <c r="F34" s="3" t="n">
        <f aca="false">0.3*50</f>
        <v>15</v>
      </c>
      <c r="G34" s="3" t="n">
        <f aca="false">(E34-F34)*(E34-F34)/F34</f>
        <v>0</v>
      </c>
      <c r="H34" s="4" t="n">
        <v>10</v>
      </c>
      <c r="I34" s="4" t="n">
        <f aca="false">0.2*50</f>
        <v>10</v>
      </c>
      <c r="J34" s="4" t="n">
        <f aca="false">(H34-I34)*(H34-I34)/I34</f>
        <v>0</v>
      </c>
      <c r="K34" s="6" t="n">
        <v>5</v>
      </c>
      <c r="L34" s="6" t="n">
        <f aca="false">0.1*50</f>
        <v>5</v>
      </c>
      <c r="M34" s="6" t="n">
        <f aca="false">(K34-L34)*(K34-L34)/L34</f>
        <v>0</v>
      </c>
      <c r="N34" s="1" t="n">
        <f aca="false">D34+G34+J34+M34</f>
        <v>0</v>
      </c>
      <c r="O34" s="1" t="n">
        <f aca="false">CHIDIST(N34,3)</f>
        <v>1</v>
      </c>
    </row>
    <row r="35" customFormat="false" ht="10.5" hidden="false" customHeight="false" outlineLevel="0" collapsed="false">
      <c r="A35" s="1" t="n">
        <v>1</v>
      </c>
      <c r="B35" s="2" t="n">
        <v>11</v>
      </c>
      <c r="C35" s="2" t="n">
        <f aca="false">0.4*50</f>
        <v>20</v>
      </c>
      <c r="D35" s="2" t="n">
        <f aca="false">(B35-C35)*(B35-C35)/C35</f>
        <v>4.05</v>
      </c>
      <c r="E35" s="3" t="n">
        <v>21</v>
      </c>
      <c r="F35" s="3" t="n">
        <f aca="false">0.3*50</f>
        <v>15</v>
      </c>
      <c r="G35" s="3" t="n">
        <f aca="false">(E35-F35)*(E35-F35)/F35</f>
        <v>2.4</v>
      </c>
      <c r="H35" s="4" t="n">
        <v>14</v>
      </c>
      <c r="I35" s="4" t="n">
        <f aca="false">0.2*50</f>
        <v>10</v>
      </c>
      <c r="J35" s="4" t="n">
        <f aca="false">(H35-I35)*(H35-I35)/I35</f>
        <v>1.6</v>
      </c>
      <c r="K35" s="6" t="n">
        <v>4</v>
      </c>
      <c r="L35" s="6" t="n">
        <f aca="false">0.1*50</f>
        <v>5</v>
      </c>
      <c r="M35" s="6" t="n">
        <f aca="false">(K35-L35)*(K35-L35)/L35</f>
        <v>0.2</v>
      </c>
      <c r="N35" s="1" t="n">
        <f aca="false">D35+G35+J35+M35</f>
        <v>8.25</v>
      </c>
      <c r="O35" s="1" t="n">
        <f aca="false">CHIDIST(N35,3)</f>
        <v>0.0411178713916221</v>
      </c>
      <c r="P35" s="1" t="s">
        <v>17</v>
      </c>
    </row>
    <row r="36" customFormat="false" ht="10.5" hidden="false" customHeight="false" outlineLevel="0" collapsed="false">
      <c r="A36" s="1" t="n">
        <v>2</v>
      </c>
      <c r="B36" s="2" t="n">
        <v>24</v>
      </c>
      <c r="C36" s="2" t="n">
        <f aca="false">0.4*50</f>
        <v>20</v>
      </c>
      <c r="D36" s="2" t="n">
        <f aca="false">(B36-C36)*(B36-C36)/C36</f>
        <v>0.8</v>
      </c>
      <c r="E36" s="3" t="n">
        <v>16</v>
      </c>
      <c r="F36" s="3" t="n">
        <f aca="false">0.3*50</f>
        <v>15</v>
      </c>
      <c r="G36" s="3" t="n">
        <f aca="false">(E36-F36)*(E36-F36)/F36</f>
        <v>0.0666666666666667</v>
      </c>
      <c r="H36" s="4" t="n">
        <v>4</v>
      </c>
      <c r="I36" s="4" t="n">
        <f aca="false">0.2*50</f>
        <v>10</v>
      </c>
      <c r="J36" s="4" t="n">
        <f aca="false">(H36-I36)*(H36-I36)/I36</f>
        <v>3.6</v>
      </c>
      <c r="K36" s="6" t="n">
        <v>6</v>
      </c>
      <c r="L36" s="6" t="n">
        <f aca="false">0.1*50</f>
        <v>5</v>
      </c>
      <c r="M36" s="6" t="n">
        <f aca="false">(K36-L36)*(K36-L36)/L36</f>
        <v>0.2</v>
      </c>
      <c r="N36" s="1" t="n">
        <f aca="false">D36+G36+J36+M36</f>
        <v>4.66666666666667</v>
      </c>
      <c r="O36" s="1" t="n">
        <f aca="false">CHIDIST(N36,3)</f>
        <v>0.197897126210367</v>
      </c>
    </row>
    <row r="37" customFormat="false" ht="10.5" hidden="false" customHeight="false" outlineLevel="0" collapsed="false">
      <c r="A37" s="1" t="n">
        <v>3</v>
      </c>
      <c r="B37" s="2" t="n">
        <v>23</v>
      </c>
      <c r="C37" s="2" t="n">
        <f aca="false">0.4*50</f>
        <v>20</v>
      </c>
      <c r="D37" s="2" t="n">
        <f aca="false">(B37-C37)*(B37-C37)/C37</f>
        <v>0.45</v>
      </c>
      <c r="E37" s="3" t="n">
        <v>16</v>
      </c>
      <c r="F37" s="3" t="n">
        <f aca="false">0.3*50</f>
        <v>15</v>
      </c>
      <c r="G37" s="3" t="n">
        <f aca="false">(E37-F37)*(E37-F37)/F37</f>
        <v>0.0666666666666667</v>
      </c>
      <c r="H37" s="4" t="n">
        <v>8</v>
      </c>
      <c r="I37" s="4" t="n">
        <f aca="false">0.2*50</f>
        <v>10</v>
      </c>
      <c r="J37" s="4" t="n">
        <f aca="false">(H37-I37)*(H37-I37)/I37</f>
        <v>0.4</v>
      </c>
      <c r="K37" s="6" t="n">
        <v>3</v>
      </c>
      <c r="L37" s="6" t="n">
        <f aca="false">0.1*50</f>
        <v>5</v>
      </c>
      <c r="M37" s="6" t="n">
        <f aca="false">(K37-L37)*(K37-L37)/L37</f>
        <v>0.8</v>
      </c>
      <c r="N37" s="1" t="n">
        <f aca="false">D37+G37+J37+M37</f>
        <v>1.71666666666667</v>
      </c>
      <c r="O37" s="1" t="n">
        <f aca="false">CHIDIST(N37,3)</f>
        <v>0.633234793297557</v>
      </c>
    </row>
    <row r="38" customFormat="false" ht="10.5" hidden="false" customHeight="false" outlineLevel="0" collapsed="false">
      <c r="A38" s="1" t="n">
        <v>4</v>
      </c>
      <c r="B38" s="2" t="n">
        <v>26</v>
      </c>
      <c r="C38" s="2" t="n">
        <f aca="false">0.4*50</f>
        <v>20</v>
      </c>
      <c r="D38" s="2" t="n">
        <f aca="false">(B38-C38)*(B38-C38)/C38</f>
        <v>1.8</v>
      </c>
      <c r="E38" s="3" t="n">
        <v>13</v>
      </c>
      <c r="F38" s="3" t="n">
        <f aca="false">0.3*50</f>
        <v>15</v>
      </c>
      <c r="G38" s="3" t="n">
        <f aca="false">(E38-F38)*(E38-F38)/F38</f>
        <v>0.266666666666667</v>
      </c>
      <c r="H38" s="4" t="n">
        <v>8</v>
      </c>
      <c r="I38" s="4" t="n">
        <f aca="false">0.2*50</f>
        <v>10</v>
      </c>
      <c r="J38" s="4" t="n">
        <f aca="false">(H38-I38)*(H38-I38)/I38</f>
        <v>0.4</v>
      </c>
      <c r="K38" s="6" t="n">
        <v>3</v>
      </c>
      <c r="L38" s="6" t="n">
        <f aca="false">0.1*50</f>
        <v>5</v>
      </c>
      <c r="M38" s="6" t="n">
        <f aca="false">(K38-L38)*(K38-L38)/L38</f>
        <v>0.8</v>
      </c>
      <c r="N38" s="1" t="n">
        <f aca="false">D38+G38+J38+M38</f>
        <v>3.26666666666667</v>
      </c>
      <c r="O38" s="1" t="n">
        <f aca="false">CHIDIST(N38,3)</f>
        <v>0.352309034626897</v>
      </c>
    </row>
    <row r="39" customFormat="false" ht="10.5" hidden="false" customHeight="false" outlineLevel="0" collapsed="false">
      <c r="A39" s="1" t="n">
        <v>5</v>
      </c>
      <c r="B39" s="2" t="n">
        <v>17</v>
      </c>
      <c r="C39" s="2" t="n">
        <f aca="false">0.4*50</f>
        <v>20</v>
      </c>
      <c r="D39" s="2" t="n">
        <f aca="false">(B39-C39)*(B39-C39)/C39</f>
        <v>0.45</v>
      </c>
      <c r="E39" s="3" t="n">
        <v>14</v>
      </c>
      <c r="F39" s="3" t="n">
        <f aca="false">0.3*50</f>
        <v>15</v>
      </c>
      <c r="G39" s="3" t="n">
        <f aca="false">(E39-F39)*(E39-F39)/F39</f>
        <v>0.0666666666666667</v>
      </c>
      <c r="H39" s="4" t="n">
        <v>10</v>
      </c>
      <c r="I39" s="4" t="n">
        <f aca="false">0.2*50</f>
        <v>10</v>
      </c>
      <c r="J39" s="4" t="n">
        <f aca="false">(H39-I39)*(H39-I39)/I39</f>
        <v>0</v>
      </c>
      <c r="K39" s="6" t="n">
        <v>9</v>
      </c>
      <c r="L39" s="6" t="n">
        <f aca="false">0.1*50</f>
        <v>5</v>
      </c>
      <c r="M39" s="6" t="n">
        <f aca="false">(K39-L39)*(K39-L39)/L39</f>
        <v>3.2</v>
      </c>
      <c r="N39" s="1" t="n">
        <f aca="false">D39+G39+J39+M39</f>
        <v>3.71666666666667</v>
      </c>
      <c r="O39" s="1" t="n">
        <f aca="false">CHIDIST(N39,3)</f>
        <v>0.293729124907144</v>
      </c>
    </row>
    <row r="40" customFormat="false" ht="10.5" hidden="false" customHeight="false" outlineLevel="0" collapsed="false">
      <c r="A40" s="1" t="n">
        <v>6</v>
      </c>
      <c r="B40" s="2" t="n">
        <v>16</v>
      </c>
      <c r="C40" s="2" t="n">
        <f aca="false">0.4*50</f>
        <v>20</v>
      </c>
      <c r="D40" s="2" t="n">
        <f aca="false">(B40-C40)*(B40-C40)/C40</f>
        <v>0.8</v>
      </c>
      <c r="E40" s="3" t="n">
        <v>20</v>
      </c>
      <c r="F40" s="3" t="n">
        <f aca="false">0.3*50</f>
        <v>15</v>
      </c>
      <c r="G40" s="3" t="n">
        <f aca="false">(E40-F40)*(E40-F40)/F40</f>
        <v>1.66666666666667</v>
      </c>
      <c r="H40" s="4" t="n">
        <v>7</v>
      </c>
      <c r="I40" s="4" t="n">
        <f aca="false">0.2*50</f>
        <v>10</v>
      </c>
      <c r="J40" s="4" t="n">
        <f aca="false">(H40-I40)*(H40-I40)/I40</f>
        <v>0.9</v>
      </c>
      <c r="K40" s="6" t="n">
        <v>7</v>
      </c>
      <c r="L40" s="6" t="n">
        <f aca="false">0.1*50</f>
        <v>5</v>
      </c>
      <c r="M40" s="6" t="n">
        <f aca="false">(K40-L40)*(K40-L40)/L40</f>
        <v>0.8</v>
      </c>
      <c r="N40" s="1" t="n">
        <f aca="false">D40+G40+J40+M40</f>
        <v>4.16666666666667</v>
      </c>
      <c r="O40" s="1" t="n">
        <f aca="false">CHIDIST(N40,3)</f>
        <v>0.244020445056707</v>
      </c>
    </row>
    <row r="41" customFormat="false" ht="10.5" hidden="false" customHeight="false" outlineLevel="0" collapsed="false">
      <c r="A41" s="1" t="n">
        <v>7</v>
      </c>
      <c r="B41" s="2" t="n">
        <v>16</v>
      </c>
      <c r="C41" s="2" t="n">
        <f aca="false">0.4*50</f>
        <v>20</v>
      </c>
      <c r="D41" s="2" t="n">
        <f aca="false">(B41-C41)*(B41-C41)/C41</f>
        <v>0.8</v>
      </c>
      <c r="E41" s="3" t="n">
        <v>13</v>
      </c>
      <c r="F41" s="3" t="n">
        <f aca="false">0.3*50</f>
        <v>15</v>
      </c>
      <c r="G41" s="3" t="n">
        <f aca="false">(E41-F41)*(E41-F41)/F41</f>
        <v>0.266666666666667</v>
      </c>
      <c r="H41" s="4" t="n">
        <v>9</v>
      </c>
      <c r="I41" s="4" t="n">
        <f aca="false">0.2*50</f>
        <v>10</v>
      </c>
      <c r="J41" s="4" t="n">
        <f aca="false">(H41-I41)*(H41-I41)/I41</f>
        <v>0.1</v>
      </c>
      <c r="K41" s="6" t="n">
        <v>12</v>
      </c>
      <c r="L41" s="6" t="n">
        <f aca="false">0.1*50</f>
        <v>5</v>
      </c>
      <c r="M41" s="6" t="n">
        <f aca="false">(K41-L41)*(K41-L41)/L41</f>
        <v>9.8</v>
      </c>
      <c r="N41" s="1" t="n">
        <f aca="false">D41+G41+J41+M41</f>
        <v>10.9666666666667</v>
      </c>
      <c r="O41" s="1" t="n">
        <f aca="false">CHIDIST(N41,3)</f>
        <v>0.0119074938059729</v>
      </c>
      <c r="P41" s="1" t="s">
        <v>17</v>
      </c>
    </row>
    <row r="42" customFormat="false" ht="10.5" hidden="false" customHeight="false" outlineLevel="0" collapsed="false">
      <c r="A42" s="1" t="n">
        <v>8</v>
      </c>
      <c r="B42" s="2" t="n">
        <v>23</v>
      </c>
      <c r="C42" s="2" t="n">
        <f aca="false">0.4*50</f>
        <v>20</v>
      </c>
      <c r="D42" s="2" t="n">
        <f aca="false">(B42-C42)*(B42-C42)/C42</f>
        <v>0.45</v>
      </c>
      <c r="E42" s="3" t="n">
        <v>15</v>
      </c>
      <c r="F42" s="3" t="n">
        <f aca="false">0.3*50</f>
        <v>15</v>
      </c>
      <c r="G42" s="3" t="n">
        <f aca="false">(E42-F42)*(E42-F42)/F42</f>
        <v>0</v>
      </c>
      <c r="H42" s="4" t="n">
        <v>10</v>
      </c>
      <c r="I42" s="4" t="n">
        <f aca="false">0.2*50</f>
        <v>10</v>
      </c>
      <c r="J42" s="4" t="n">
        <f aca="false">(H42-I42)*(H42-I42)/I42</f>
        <v>0</v>
      </c>
      <c r="K42" s="6" t="n">
        <v>2</v>
      </c>
      <c r="L42" s="6" t="n">
        <f aca="false">0.1*50</f>
        <v>5</v>
      </c>
      <c r="M42" s="6" t="n">
        <f aca="false">(K42-L42)*(K42-L42)/L42</f>
        <v>1.8</v>
      </c>
      <c r="N42" s="1" t="n">
        <f aca="false">D42+G42+J42+M42</f>
        <v>2.25</v>
      </c>
      <c r="O42" s="1" t="n">
        <f aca="false">CHIDIST(N42,3)</f>
        <v>0.522167189535391</v>
      </c>
    </row>
    <row r="43" customFormat="false" ht="10.5" hidden="false" customHeight="false" outlineLevel="0" collapsed="false">
      <c r="A43" s="1" t="n">
        <v>9</v>
      </c>
      <c r="B43" s="2" t="n">
        <v>19</v>
      </c>
      <c r="C43" s="2" t="n">
        <f aca="false">0.4*50</f>
        <v>20</v>
      </c>
      <c r="D43" s="2" t="n">
        <f aca="false">(B43-C43)*(B43-C43)/C43</f>
        <v>0.05</v>
      </c>
      <c r="E43" s="3" t="n">
        <v>15</v>
      </c>
      <c r="F43" s="3" t="n">
        <f aca="false">0.3*50</f>
        <v>15</v>
      </c>
      <c r="G43" s="3" t="n">
        <f aca="false">(E43-F43)*(E43-F43)/F43</f>
        <v>0</v>
      </c>
      <c r="H43" s="4" t="n">
        <v>11</v>
      </c>
      <c r="I43" s="4" t="n">
        <f aca="false">0.2*50</f>
        <v>10</v>
      </c>
      <c r="J43" s="4" t="n">
        <f aca="false">(H43-I43)*(H43-I43)/I43</f>
        <v>0.1</v>
      </c>
      <c r="K43" s="6" t="n">
        <v>5</v>
      </c>
      <c r="L43" s="6" t="n">
        <f aca="false">0.1*50</f>
        <v>5</v>
      </c>
      <c r="M43" s="6" t="n">
        <f aca="false">(K43-L43)*(K43-L43)/L43</f>
        <v>0</v>
      </c>
      <c r="N43" s="1" t="n">
        <f aca="false">D43+G43+J43+M43</f>
        <v>0.15</v>
      </c>
      <c r="O43" s="1" t="n">
        <f aca="false">CHIDIST(N43,3)</f>
        <v>0.985226058194358</v>
      </c>
    </row>
    <row r="44" customFormat="false" ht="10.5" hidden="false" customHeight="false" outlineLevel="0" collapsed="false">
      <c r="A44" s="1" t="n">
        <v>10</v>
      </c>
      <c r="B44" s="2" t="n">
        <v>22</v>
      </c>
      <c r="C44" s="2" t="n">
        <f aca="false">0.4*50</f>
        <v>20</v>
      </c>
      <c r="D44" s="2" t="n">
        <f aca="false">(B44-C44)*(B44-C44)/C44</f>
        <v>0.2</v>
      </c>
      <c r="E44" s="3" t="n">
        <v>8</v>
      </c>
      <c r="F44" s="3" t="n">
        <f aca="false">0.3*50</f>
        <v>15</v>
      </c>
      <c r="G44" s="3" t="n">
        <f aca="false">(E44-F44)*(E44-F44)/F44</f>
        <v>3.26666666666667</v>
      </c>
      <c r="H44" s="4" t="n">
        <v>14</v>
      </c>
      <c r="I44" s="4" t="n">
        <f aca="false">0.2*50</f>
        <v>10</v>
      </c>
      <c r="J44" s="4" t="n">
        <f aca="false">(H44-I44)*(H44-I44)/I44</f>
        <v>1.6</v>
      </c>
      <c r="K44" s="6" t="n">
        <v>6</v>
      </c>
      <c r="L44" s="6" t="n">
        <f aca="false">0.1*50</f>
        <v>5</v>
      </c>
      <c r="M44" s="6" t="n">
        <f aca="false">(K44-L44)*(K44-L44)/L44</f>
        <v>0.2</v>
      </c>
      <c r="N44" s="1" t="n">
        <f aca="false">D44+G44+J44+M44</f>
        <v>5.26666666666667</v>
      </c>
      <c r="O44" s="1" t="n">
        <f aca="false">CHIDIST(N44,3)</f>
        <v>0.153280023171296</v>
      </c>
    </row>
    <row r="45" customFormat="false" ht="10.5" hidden="false" customHeight="false" outlineLevel="0" collapsed="false">
      <c r="A45" s="1" t="n">
        <v>11</v>
      </c>
      <c r="B45" s="2" t="n">
        <v>22</v>
      </c>
      <c r="C45" s="2" t="n">
        <f aca="false">0.4*50</f>
        <v>20</v>
      </c>
      <c r="D45" s="2" t="n">
        <f aca="false">(B45-C45)*(B45-C45)/C45</f>
        <v>0.2</v>
      </c>
      <c r="E45" s="3" t="n">
        <v>11</v>
      </c>
      <c r="F45" s="3" t="n">
        <f aca="false">0.3*50</f>
        <v>15</v>
      </c>
      <c r="G45" s="3" t="n">
        <f aca="false">(E45-F45)*(E45-F45)/F45</f>
        <v>1.06666666666667</v>
      </c>
      <c r="H45" s="4" t="n">
        <v>15</v>
      </c>
      <c r="I45" s="4" t="n">
        <f aca="false">0.2*50</f>
        <v>10</v>
      </c>
      <c r="J45" s="4" t="n">
        <f aca="false">(H45-I45)*(H45-I45)/I45</f>
        <v>2.5</v>
      </c>
      <c r="K45" s="6" t="n">
        <v>2</v>
      </c>
      <c r="L45" s="6" t="n">
        <f aca="false">0.1*50</f>
        <v>5</v>
      </c>
      <c r="M45" s="6" t="n">
        <f aca="false">(K45-L45)*(K45-L45)/L45</f>
        <v>1.8</v>
      </c>
      <c r="N45" s="1" t="n">
        <f aca="false">D45+G45+J45+M45</f>
        <v>5.56666666666667</v>
      </c>
      <c r="O45" s="1" t="n">
        <f aca="false">CHIDIST(N45,3)</f>
        <v>0.134705142884022</v>
      </c>
    </row>
    <row r="46" customFormat="false" ht="10.5" hidden="false" customHeight="false" outlineLevel="0" collapsed="false">
      <c r="A46" s="1" t="n">
        <v>12</v>
      </c>
      <c r="B46" s="2" t="n">
        <v>23</v>
      </c>
      <c r="C46" s="2" t="n">
        <f aca="false">0.4*50</f>
        <v>20</v>
      </c>
      <c r="D46" s="2" t="n">
        <f aca="false">(B46-C46)*(B46-C46)/C46</f>
        <v>0.45</v>
      </c>
      <c r="E46" s="3" t="n">
        <v>16</v>
      </c>
      <c r="F46" s="3" t="n">
        <f aca="false">0.3*50</f>
        <v>15</v>
      </c>
      <c r="G46" s="3" t="n">
        <f aca="false">(E46-F46)*(E46-F46)/F46</f>
        <v>0.0666666666666667</v>
      </c>
      <c r="H46" s="4" t="n">
        <v>7</v>
      </c>
      <c r="I46" s="4" t="n">
        <f aca="false">0.2*50</f>
        <v>10</v>
      </c>
      <c r="J46" s="4" t="n">
        <f aca="false">(H46-I46)*(H46-I46)/I46</f>
        <v>0.9</v>
      </c>
      <c r="K46" s="6" t="n">
        <v>4</v>
      </c>
      <c r="L46" s="6" t="n">
        <f aca="false">0.1*50</f>
        <v>5</v>
      </c>
      <c r="M46" s="6" t="n">
        <f aca="false">(K46-L46)*(K46-L46)/L46</f>
        <v>0.2</v>
      </c>
      <c r="N46" s="1" t="n">
        <f aca="false">D46+G46+J46+M46</f>
        <v>1.61666666666667</v>
      </c>
      <c r="O46" s="1" t="n">
        <f aca="false">CHIDIST(N46,3)</f>
        <v>0.655616697179155</v>
      </c>
    </row>
    <row r="47" customFormat="false" ht="10.5" hidden="false" customHeight="false" outlineLevel="0" collapsed="false">
      <c r="A47" s="1" t="n">
        <v>13</v>
      </c>
      <c r="B47" s="2" t="n">
        <v>23</v>
      </c>
      <c r="C47" s="2" t="n">
        <f aca="false">0.4*50</f>
        <v>20</v>
      </c>
      <c r="D47" s="2" t="n">
        <f aca="false">(B47-C47)*(B47-C47)/C47</f>
        <v>0.45</v>
      </c>
      <c r="E47" s="3" t="n">
        <v>14</v>
      </c>
      <c r="F47" s="3" t="n">
        <f aca="false">0.3*50</f>
        <v>15</v>
      </c>
      <c r="G47" s="3" t="n">
        <f aca="false">(E47-F47)*(E47-F47)/F47</f>
        <v>0.0666666666666667</v>
      </c>
      <c r="H47" s="4" t="n">
        <v>9</v>
      </c>
      <c r="I47" s="4" t="n">
        <f aca="false">0.2*50</f>
        <v>10</v>
      </c>
      <c r="J47" s="4" t="n">
        <f aca="false">(H47-I47)*(H47-I47)/I47</f>
        <v>0.1</v>
      </c>
      <c r="K47" s="6" t="n">
        <v>4</v>
      </c>
      <c r="L47" s="6" t="n">
        <f aca="false">0.1*50</f>
        <v>5</v>
      </c>
      <c r="M47" s="6" t="n">
        <f aca="false">(K47-L47)*(K47-L47)/L47</f>
        <v>0.2</v>
      </c>
      <c r="N47" s="1" t="n">
        <f aca="false">D47+G47+J47+M47</f>
        <v>0.816666666666667</v>
      </c>
      <c r="O47" s="1" t="n">
        <f aca="false">CHIDIST(N47,3)</f>
        <v>0.845476573679261</v>
      </c>
    </row>
    <row r="48" customFormat="false" ht="10.5" hidden="false" customHeight="false" outlineLevel="0" collapsed="false">
      <c r="A48" s="1" t="n">
        <v>14</v>
      </c>
      <c r="B48" s="2" t="n">
        <v>19</v>
      </c>
      <c r="C48" s="2" t="n">
        <f aca="false">0.4*50</f>
        <v>20</v>
      </c>
      <c r="D48" s="2" t="n">
        <f aca="false">(B48-C48)*(B48-C48)/C48</f>
        <v>0.05</v>
      </c>
      <c r="E48" s="3" t="n">
        <v>15</v>
      </c>
      <c r="F48" s="3" t="n">
        <f aca="false">0.3*50</f>
        <v>15</v>
      </c>
      <c r="G48" s="3" t="n">
        <f aca="false">(E48-F48)*(E48-F48)/F48</f>
        <v>0</v>
      </c>
      <c r="H48" s="4" t="n">
        <v>14</v>
      </c>
      <c r="I48" s="4" t="n">
        <f aca="false">0.2*50</f>
        <v>10</v>
      </c>
      <c r="J48" s="4" t="n">
        <f aca="false">(H48-I48)*(H48-I48)/I48</f>
        <v>1.6</v>
      </c>
      <c r="K48" s="6" t="n">
        <v>2</v>
      </c>
      <c r="L48" s="6" t="n">
        <f aca="false">0.1*50</f>
        <v>5</v>
      </c>
      <c r="M48" s="6" t="n">
        <f aca="false">(K48-L48)*(K48-L48)/L48</f>
        <v>1.8</v>
      </c>
      <c r="N48" s="1" t="n">
        <f aca="false">D48+G48+J48+M48</f>
        <v>3.45</v>
      </c>
      <c r="O48" s="1" t="n">
        <f aca="false">CHIDIST(N48,3)</f>
        <v>0.3273050869961</v>
      </c>
    </row>
    <row r="49" customFormat="false" ht="10.5" hidden="false" customHeight="false" outlineLevel="0" collapsed="false">
      <c r="A49" s="1" t="n">
        <v>15</v>
      </c>
      <c r="B49" s="2" t="n">
        <v>19</v>
      </c>
      <c r="C49" s="2" t="n">
        <f aca="false">0.4*50</f>
        <v>20</v>
      </c>
      <c r="D49" s="2" t="n">
        <f aca="false">(B49-C49)*(B49-C49)/C49</f>
        <v>0.05</v>
      </c>
      <c r="E49" s="3" t="n">
        <v>11</v>
      </c>
      <c r="F49" s="3" t="n">
        <f aca="false">0.3*50</f>
        <v>15</v>
      </c>
      <c r="G49" s="3" t="n">
        <f aca="false">(E49-F49)*(E49-F49)/F49</f>
        <v>1.06666666666667</v>
      </c>
      <c r="H49" s="4" t="n">
        <v>8</v>
      </c>
      <c r="I49" s="4" t="n">
        <f aca="false">0.2*50</f>
        <v>10</v>
      </c>
      <c r="J49" s="4" t="n">
        <f aca="false">(H49-I49)*(H49-I49)/I49</f>
        <v>0.4</v>
      </c>
      <c r="K49" s="6" t="n">
        <v>12</v>
      </c>
      <c r="L49" s="6" t="n">
        <f aca="false">0.1*50</f>
        <v>5</v>
      </c>
      <c r="M49" s="6" t="n">
        <f aca="false">(K49-L49)*(K49-L49)/L49</f>
        <v>9.8</v>
      </c>
      <c r="N49" s="1" t="n">
        <f aca="false">D49+G49+J49+M49</f>
        <v>11.3166666666667</v>
      </c>
      <c r="O49" s="1" t="n">
        <f aca="false">CHIDIST(N49,3)</f>
        <v>0.0101311740744667</v>
      </c>
      <c r="P49" s="1" t="s">
        <v>17</v>
      </c>
    </row>
    <row r="50" customFormat="false" ht="10.5" hidden="false" customHeight="false" outlineLevel="0" collapsed="false">
      <c r="A50" s="1" t="n">
        <v>16</v>
      </c>
      <c r="B50" s="2" t="n">
        <v>22</v>
      </c>
      <c r="C50" s="2" t="n">
        <f aca="false">0.4*50</f>
        <v>20</v>
      </c>
      <c r="D50" s="2" t="n">
        <f aca="false">(B50-C50)*(B50-C50)/C50</f>
        <v>0.2</v>
      </c>
      <c r="E50" s="3" t="n">
        <v>13</v>
      </c>
      <c r="F50" s="3" t="n">
        <f aca="false">0.3*50</f>
        <v>15</v>
      </c>
      <c r="G50" s="3" t="n">
        <f aca="false">(E50-F50)*(E50-F50)/F50</f>
        <v>0.266666666666667</v>
      </c>
      <c r="H50" s="4" t="n">
        <v>8</v>
      </c>
      <c r="I50" s="4" t="n">
        <f aca="false">0.2*50</f>
        <v>10</v>
      </c>
      <c r="J50" s="4" t="n">
        <f aca="false">(H50-I50)*(H50-I50)/I50</f>
        <v>0.4</v>
      </c>
      <c r="K50" s="6" t="n">
        <v>7</v>
      </c>
      <c r="L50" s="6" t="n">
        <f aca="false">0.1*50</f>
        <v>5</v>
      </c>
      <c r="M50" s="6" t="n">
        <f aca="false">(K50-L50)*(K50-L50)/L50</f>
        <v>0.8</v>
      </c>
      <c r="N50" s="1" t="n">
        <f aca="false">D50+G50+J50+M50</f>
        <v>1.66666666666667</v>
      </c>
      <c r="O50" s="1" t="n">
        <f aca="false">CHIDIST(N50,3)</f>
        <v>0.644369805637025</v>
      </c>
    </row>
    <row r="51" customFormat="false" ht="10.5" hidden="false" customHeight="false" outlineLevel="0" collapsed="false">
      <c r="A51" s="1" t="n">
        <v>17</v>
      </c>
      <c r="B51" s="2" t="n">
        <v>21</v>
      </c>
      <c r="C51" s="2" t="n">
        <f aca="false">0.4*50</f>
        <v>20</v>
      </c>
      <c r="D51" s="2" t="n">
        <f aca="false">(B51-C51)*(B51-C51)/C51</f>
        <v>0.05</v>
      </c>
      <c r="E51" s="3" t="n">
        <v>13</v>
      </c>
      <c r="F51" s="3" t="n">
        <f aca="false">0.3*50</f>
        <v>15</v>
      </c>
      <c r="G51" s="3" t="n">
        <f aca="false">(E51-F51)*(E51-F51)/F51</f>
        <v>0.266666666666667</v>
      </c>
      <c r="H51" s="4" t="n">
        <v>11</v>
      </c>
      <c r="I51" s="4" t="n">
        <f aca="false">0.2*50</f>
        <v>10</v>
      </c>
      <c r="J51" s="4" t="n">
        <f aca="false">(H51-I51)*(H51-I51)/I51</f>
        <v>0.1</v>
      </c>
      <c r="K51" s="6" t="n">
        <v>5</v>
      </c>
      <c r="L51" s="6" t="n">
        <f aca="false">0.1*50</f>
        <v>5</v>
      </c>
      <c r="M51" s="6" t="n">
        <f aca="false">(K51-L51)*(K51-L51)/L51</f>
        <v>0</v>
      </c>
      <c r="N51" s="1" t="n">
        <f aca="false">D51+G51+J51+M51</f>
        <v>0.416666666666667</v>
      </c>
      <c r="O51" s="1" t="n">
        <f aca="false">CHIDIST(N51,3)</f>
        <v>0.936778435366007</v>
      </c>
    </row>
    <row r="52" customFormat="false" ht="10.5" hidden="false" customHeight="false" outlineLevel="0" collapsed="false">
      <c r="A52" s="1" t="n">
        <v>18</v>
      </c>
      <c r="B52" s="2" t="n">
        <v>21</v>
      </c>
      <c r="C52" s="2" t="n">
        <f aca="false">0.4*50</f>
        <v>20</v>
      </c>
      <c r="D52" s="2" t="n">
        <f aca="false">(B52-C52)*(B52-C52)/C52</f>
        <v>0.05</v>
      </c>
      <c r="E52" s="3" t="n">
        <v>19</v>
      </c>
      <c r="F52" s="3" t="n">
        <f aca="false">0.3*50</f>
        <v>15</v>
      </c>
      <c r="G52" s="3" t="n">
        <f aca="false">(E52-F52)*(E52-F52)/F52</f>
        <v>1.06666666666667</v>
      </c>
      <c r="H52" s="4" t="n">
        <v>6</v>
      </c>
      <c r="I52" s="4" t="n">
        <f aca="false">0.2*50</f>
        <v>10</v>
      </c>
      <c r="J52" s="4" t="n">
        <f aca="false">(H52-I52)*(H52-I52)/I52</f>
        <v>1.6</v>
      </c>
      <c r="K52" s="6" t="n">
        <v>4</v>
      </c>
      <c r="L52" s="6" t="n">
        <f aca="false">0.1*50</f>
        <v>5</v>
      </c>
      <c r="M52" s="6" t="n">
        <f aca="false">(K52-L52)*(K52-L52)/L52</f>
        <v>0.2</v>
      </c>
      <c r="N52" s="1" t="n">
        <f aca="false">D52+G52+J52+M52</f>
        <v>2.91666666666667</v>
      </c>
      <c r="O52" s="1" t="n">
        <f aca="false">CHIDIST(N52,3)</f>
        <v>0.404652794951605</v>
      </c>
    </row>
    <row r="53" customFormat="false" ht="10.5" hidden="false" customHeight="false" outlineLevel="0" collapsed="false">
      <c r="A53" s="1" t="n">
        <v>19</v>
      </c>
      <c r="B53" s="2" t="n">
        <v>16</v>
      </c>
      <c r="C53" s="2" t="n">
        <f aca="false">0.4*50</f>
        <v>20</v>
      </c>
      <c r="D53" s="2" t="n">
        <f aca="false">(B53-C53)*(B53-C53)/C53</f>
        <v>0.8</v>
      </c>
      <c r="E53" s="3" t="n">
        <v>19</v>
      </c>
      <c r="F53" s="3" t="n">
        <f aca="false">0.3*50</f>
        <v>15</v>
      </c>
      <c r="G53" s="3" t="n">
        <f aca="false">(E53-F53)*(E53-F53)/F53</f>
        <v>1.06666666666667</v>
      </c>
      <c r="H53" s="4" t="n">
        <v>15</v>
      </c>
      <c r="I53" s="4" t="n">
        <f aca="false">0.2*50</f>
        <v>10</v>
      </c>
      <c r="J53" s="4" t="n">
        <f aca="false">(H53-I53)*(H53-I53)/I53</f>
        <v>2.5</v>
      </c>
      <c r="K53" s="6" t="n">
        <v>0</v>
      </c>
      <c r="L53" s="6" t="n">
        <f aca="false">0.1*50</f>
        <v>5</v>
      </c>
      <c r="M53" s="6" t="n">
        <f aca="false">(K53-L53)*(K53-L53)/L53</f>
        <v>5</v>
      </c>
      <c r="N53" s="1" t="n">
        <f aca="false">D53+G53+J53+M53</f>
        <v>9.36666666666667</v>
      </c>
      <c r="O53" s="1" t="n">
        <f aca="false">CHIDIST(N53,3)</f>
        <v>0.0247929369394369</v>
      </c>
      <c r="P53" s="1" t="s">
        <v>17</v>
      </c>
    </row>
    <row r="54" customFormat="false" ht="10.5" hidden="false" customHeight="false" outlineLevel="0" collapsed="false">
      <c r="A54" s="1" t="n">
        <v>20</v>
      </c>
      <c r="B54" s="2" t="n">
        <v>18</v>
      </c>
      <c r="C54" s="2" t="n">
        <f aca="false">0.4*50</f>
        <v>20</v>
      </c>
      <c r="D54" s="2" t="n">
        <f aca="false">(B54-C54)*(B54-C54)/C54</f>
        <v>0.2</v>
      </c>
      <c r="E54" s="3" t="n">
        <v>12</v>
      </c>
      <c r="F54" s="3" t="n">
        <f aca="false">0.3*50</f>
        <v>15</v>
      </c>
      <c r="G54" s="3" t="n">
        <f aca="false">(E54-F54)*(E54-F54)/F54</f>
        <v>0.6</v>
      </c>
      <c r="H54" s="4" t="n">
        <v>17</v>
      </c>
      <c r="I54" s="4" t="n">
        <f aca="false">0.2*50</f>
        <v>10</v>
      </c>
      <c r="J54" s="4" t="n">
        <f aca="false">(H54-I54)*(H54-I54)/I54</f>
        <v>4.9</v>
      </c>
      <c r="K54" s="6" t="n">
        <v>3</v>
      </c>
      <c r="L54" s="6" t="n">
        <f aca="false">0.1*50</f>
        <v>5</v>
      </c>
      <c r="M54" s="6" t="n">
        <f aca="false">(K54-L54)*(K54-L54)/L54</f>
        <v>0.8</v>
      </c>
      <c r="N54" s="1" t="n">
        <f aca="false">D54+G54+J54+M54</f>
        <v>6.5</v>
      </c>
      <c r="O54" s="1" t="n">
        <f aca="false">CHIDIST(N54,3)</f>
        <v>0.0896625039881679</v>
      </c>
    </row>
    <row r="55" customFormat="false" ht="10.5" hidden="false" customHeight="false" outlineLevel="0" collapsed="false">
      <c r="K55" s="6"/>
      <c r="L55" s="6"/>
      <c r="M55" s="6"/>
    </row>
    <row r="56" customFormat="false" ht="10.5" hidden="false" customHeight="false" outlineLevel="0" collapsed="false">
      <c r="A56" s="1" t="s">
        <v>18</v>
      </c>
      <c r="K56" s="6"/>
      <c r="L56" s="6"/>
      <c r="M56" s="6"/>
    </row>
    <row r="57" customFormat="false" ht="10.5" hidden="false" customHeight="false" outlineLevel="0" collapsed="false">
      <c r="K57" s="6"/>
      <c r="L57" s="6"/>
      <c r="M57" s="6"/>
    </row>
    <row r="58" customFormat="false" ht="10.5" hidden="false" customHeight="false" outlineLevel="0" collapsed="false">
      <c r="K58" s="6"/>
      <c r="L58" s="6"/>
      <c r="M58" s="6"/>
    </row>
    <row r="59" customFormat="false" ht="10.5" hidden="false" customHeight="false" outlineLevel="0" collapsed="false">
      <c r="K59" s="6"/>
      <c r="L59" s="6"/>
      <c r="M59" s="6"/>
    </row>
    <row r="60" customFormat="false" ht="10.5" hidden="false" customHeight="false" outlineLevel="0" collapsed="false">
      <c r="K60" s="6"/>
      <c r="L60" s="6"/>
      <c r="M6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2.28125" defaultRowHeight="10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9.85"/>
    <col collapsed="false" customWidth="true" hidden="false" outlineLevel="0" max="3" min="3" style="2" width="11.7"/>
    <col collapsed="false" customWidth="true" hidden="false" outlineLevel="0" max="4" min="4" style="2" width="12.85"/>
    <col collapsed="false" customWidth="true" hidden="false" outlineLevel="0" max="5" min="5" style="2" width="13.41"/>
    <col collapsed="false" customWidth="true" hidden="false" outlineLevel="0" max="6" min="6" style="2" width="13.85"/>
    <col collapsed="false" customWidth="true" hidden="false" outlineLevel="0" max="7" min="7" style="2" width="9.85"/>
    <col collapsed="false" customWidth="true" hidden="false" outlineLevel="0" max="8" min="8" style="2" width="16.84"/>
    <col collapsed="false" customWidth="false" hidden="false" outlineLevel="0" max="10" min="9" style="3" width="12.28"/>
    <col collapsed="false" customWidth="true" hidden="false" outlineLevel="0" max="13" min="11" style="3" width="20.41"/>
    <col collapsed="false" customWidth="true" hidden="false" outlineLevel="0" max="14" min="14" style="3" width="11.85"/>
    <col collapsed="false" customWidth="true" hidden="false" outlineLevel="0" max="15" min="15" style="3" width="20.41"/>
    <col collapsed="false" customWidth="true" hidden="false" outlineLevel="0" max="17" min="16" style="4" width="8.99"/>
    <col collapsed="false" customWidth="true" hidden="false" outlineLevel="0" max="20" min="18" style="4" width="20.41"/>
    <col collapsed="false" customWidth="true" hidden="false" outlineLevel="0" max="21" min="21" style="4" width="8.56"/>
    <col collapsed="false" customWidth="true" hidden="false" outlineLevel="0" max="22" min="22" style="4" width="15.99"/>
    <col collapsed="false" customWidth="true" hidden="false" outlineLevel="0" max="24" min="23" style="5" width="13.41"/>
    <col collapsed="false" customWidth="true" hidden="false" outlineLevel="0" max="25" min="25" style="5" width="20.41"/>
    <col collapsed="false" customWidth="true" hidden="false" outlineLevel="0" max="26" min="26" style="5" width="21.7"/>
    <col collapsed="false" customWidth="true" hidden="false" outlineLevel="0" max="27" min="27" style="5" width="20.41"/>
    <col collapsed="false" customWidth="true" hidden="false" outlineLevel="0" max="28" min="28" style="5" width="12.99"/>
    <col collapsed="false" customWidth="true" hidden="false" outlineLevel="0" max="29" min="29" style="5" width="20.41"/>
    <col collapsed="false" customWidth="true" hidden="false" outlineLevel="0" max="30" min="30" style="1" width="20.41"/>
    <col collapsed="false" customWidth="true" hidden="false" outlineLevel="0" max="31" min="31" style="1" width="21.28"/>
    <col collapsed="false" customWidth="true" hidden="false" outlineLevel="0" max="32" min="32" style="1" width="13.14"/>
    <col collapsed="false" customWidth="false" hidden="false" outlineLevel="0" max="257" min="33" style="1" width="12.28"/>
  </cols>
  <sheetData>
    <row r="1" s="1" customFormat="true" ht="10.5" hidden="false" customHeight="false" outlineLevel="0" collapsed="false">
      <c r="A1" s="1" t="s">
        <v>0</v>
      </c>
      <c r="B1" s="2" t="s">
        <v>1</v>
      </c>
      <c r="C1" s="2" t="s">
        <v>19</v>
      </c>
      <c r="D1" s="2" t="s">
        <v>20</v>
      </c>
      <c r="E1" s="2" t="s">
        <v>21</v>
      </c>
      <c r="F1" s="2" t="s">
        <v>22</v>
      </c>
      <c r="G1" s="2" t="s">
        <v>2</v>
      </c>
      <c r="H1" s="2" t="s">
        <v>3</v>
      </c>
      <c r="I1" s="3" t="s">
        <v>4</v>
      </c>
      <c r="J1" s="3" t="s">
        <v>23</v>
      </c>
      <c r="K1" s="3" t="s">
        <v>20</v>
      </c>
      <c r="L1" s="3" t="s">
        <v>21</v>
      </c>
      <c r="M1" s="3" t="s">
        <v>22</v>
      </c>
      <c r="N1" s="3" t="s">
        <v>5</v>
      </c>
      <c r="O1" s="3" t="s">
        <v>6</v>
      </c>
      <c r="P1" s="4" t="s">
        <v>7</v>
      </c>
      <c r="Q1" s="4" t="s">
        <v>24</v>
      </c>
      <c r="R1" s="4" t="s">
        <v>20</v>
      </c>
      <c r="S1" s="4" t="s">
        <v>21</v>
      </c>
      <c r="T1" s="4" t="s">
        <v>22</v>
      </c>
      <c r="U1" s="4" t="s">
        <v>8</v>
      </c>
      <c r="V1" s="4" t="s">
        <v>9</v>
      </c>
      <c r="W1" s="6" t="s">
        <v>10</v>
      </c>
      <c r="X1" s="6" t="s">
        <v>25</v>
      </c>
      <c r="Y1" s="6" t="s">
        <v>20</v>
      </c>
      <c r="Z1" s="6" t="s">
        <v>21</v>
      </c>
      <c r="AA1" s="6" t="s">
        <v>22</v>
      </c>
      <c r="AB1" s="6" t="s">
        <v>11</v>
      </c>
      <c r="AC1" s="6" t="s">
        <v>12</v>
      </c>
      <c r="AD1" s="1" t="s">
        <v>13</v>
      </c>
      <c r="AE1" s="1" t="s">
        <v>14</v>
      </c>
      <c r="AF1" s="1" t="s">
        <v>15</v>
      </c>
    </row>
    <row r="2" s="1" customFormat="true" ht="10.5" hidden="false" customHeight="false" outlineLevel="0" collapsed="false">
      <c r="A2" s="1" t="s">
        <v>16</v>
      </c>
      <c r="B2" s="2" t="n">
        <v>20</v>
      </c>
      <c r="C2" s="2" t="n">
        <f aca="false">B2/50</f>
        <v>0.4</v>
      </c>
      <c r="D2" s="2" t="n">
        <f aca="false">SQRT(C2*(1-C2)/50)</f>
        <v>0.0692820323027551</v>
      </c>
      <c r="E2" s="2" t="n">
        <f aca="false">C2-2*D2</f>
        <v>0.26143593539449</v>
      </c>
      <c r="F2" s="2" t="n">
        <f aca="false">C2+2*D2</f>
        <v>0.53856406460551</v>
      </c>
      <c r="G2" s="2" t="n">
        <f aca="false">0.4*50</f>
        <v>20</v>
      </c>
      <c r="H2" s="2" t="n">
        <f aca="false">(B2-G2)*(B2-G2)/G2</f>
        <v>0</v>
      </c>
      <c r="I2" s="3" t="n">
        <v>15</v>
      </c>
      <c r="J2" s="3" t="n">
        <f aca="false">I2/50</f>
        <v>0.3</v>
      </c>
      <c r="K2" s="3" t="n">
        <f aca="false">SQRT(J2*(1-J2)/50)</f>
        <v>0.0648074069840786</v>
      </c>
      <c r="L2" s="3" t="n">
        <f aca="false">J2-2*K2</f>
        <v>0.170385186031843</v>
      </c>
      <c r="M2" s="3" t="n">
        <f aca="false">J2+2*K2</f>
        <v>0.429614813968157</v>
      </c>
      <c r="N2" s="3" t="n">
        <f aca="false">0.3*50</f>
        <v>15</v>
      </c>
      <c r="O2" s="3" t="n">
        <f aca="false">(I2-N2)*(I2-N2)/N2</f>
        <v>0</v>
      </c>
      <c r="P2" s="4" t="n">
        <v>10</v>
      </c>
      <c r="Q2" s="4" t="n">
        <f aca="false">P2/50</f>
        <v>0.2</v>
      </c>
      <c r="R2" s="4" t="n">
        <f aca="false">SQRT(Q2*(1-Q2)/50)</f>
        <v>0.0565685424949238</v>
      </c>
      <c r="S2" s="4" t="n">
        <f aca="false">Q2*2*R2</f>
        <v>0.0226274169979695</v>
      </c>
      <c r="T2" s="4" t="n">
        <f aca="false">Q2+2*R2</f>
        <v>0.313137084989848</v>
      </c>
      <c r="U2" s="4" t="n">
        <f aca="false">0.2*50</f>
        <v>10</v>
      </c>
      <c r="V2" s="4" t="n">
        <f aca="false">(P2-U2)*(P2-U2)/U2</f>
        <v>0</v>
      </c>
      <c r="W2" s="6" t="n">
        <v>5</v>
      </c>
      <c r="X2" s="6" t="n">
        <f aca="false">W2/50</f>
        <v>0.1</v>
      </c>
      <c r="Y2" s="6" t="n">
        <f aca="false">SQRT(X2*(1-X2)/50)</f>
        <v>0.0424264068711929</v>
      </c>
      <c r="Z2" s="6" t="n">
        <f aca="false">X2-2*Y2</f>
        <v>0.0151471862576143</v>
      </c>
      <c r="AA2" s="6" t="n">
        <f aca="false">X2+2*Y2</f>
        <v>0.184852813742386</v>
      </c>
      <c r="AB2" s="6" t="n">
        <f aca="false">0.1*50</f>
        <v>5</v>
      </c>
      <c r="AC2" s="6" t="n">
        <f aca="false">(W2-AB2)*(W2-AB2)/AB2</f>
        <v>0</v>
      </c>
      <c r="AD2" s="1" t="n">
        <f aca="false">H2+O2+V2+AC2</f>
        <v>0</v>
      </c>
      <c r="AE2" s="1" t="n">
        <f aca="false">CHIDIST(AD2,3)</f>
        <v>1</v>
      </c>
    </row>
    <row r="3" s="1" customFormat="true" ht="10.5" hidden="false" customHeight="false" outlineLevel="0" collapsed="false">
      <c r="A3" s="1" t="n">
        <v>1</v>
      </c>
      <c r="B3" s="2" t="n">
        <v>22</v>
      </c>
      <c r="C3" s="2" t="n">
        <f aca="false">B3/50</f>
        <v>0.44</v>
      </c>
      <c r="D3" s="2" t="n">
        <f aca="false">SQRT(C3*(1-C3)/50)</f>
        <v>0.070199715099137</v>
      </c>
      <c r="E3" s="2" t="n">
        <f aca="false">C3-2*D3</f>
        <v>0.299600569801726</v>
      </c>
      <c r="F3" s="2" t="n">
        <f aca="false">C3+2*D3</f>
        <v>0.580399430198274</v>
      </c>
      <c r="G3" s="2" t="n">
        <f aca="false">0.4*50</f>
        <v>20</v>
      </c>
      <c r="H3" s="2" t="n">
        <f aca="false">(B3-G3)*(B3-G3)/G3</f>
        <v>0.2</v>
      </c>
      <c r="I3" s="3" t="n">
        <v>16</v>
      </c>
      <c r="J3" s="3" t="n">
        <f aca="false">I3/50</f>
        <v>0.32</v>
      </c>
      <c r="K3" s="3" t="n">
        <f aca="false">SQRT(J3*(1-J3)/50)</f>
        <v>0.0659696900098826</v>
      </c>
      <c r="L3" s="3" t="n">
        <f aca="false">J3-2*K3</f>
        <v>0.188060619980235</v>
      </c>
      <c r="M3" s="3" t="n">
        <f aca="false">J3+2*K3</f>
        <v>0.451939380019765</v>
      </c>
      <c r="N3" s="3" t="n">
        <f aca="false">0.3*50</f>
        <v>15</v>
      </c>
      <c r="O3" s="3" t="n">
        <f aca="false">(I3-N3)*(I3-N3)/N3</f>
        <v>0.0666666666666667</v>
      </c>
      <c r="P3" s="4" t="n">
        <v>7</v>
      </c>
      <c r="Q3" s="4" t="n">
        <f aca="false">P3/50</f>
        <v>0.14</v>
      </c>
      <c r="R3" s="4" t="n">
        <f aca="false">SQRT(Q3*(1-Q3)/50)</f>
        <v>0.0490713765855412</v>
      </c>
      <c r="S3" s="4" t="n">
        <f aca="false">Q3*2*R3</f>
        <v>0.0137399854439515</v>
      </c>
      <c r="T3" s="4" t="n">
        <f aca="false">Q3+2*R3</f>
        <v>0.238142753171082</v>
      </c>
      <c r="U3" s="4" t="n">
        <f aca="false">0.2*50</f>
        <v>10</v>
      </c>
      <c r="V3" s="4" t="n">
        <f aca="false">(P3-U3)*(P3-U3)/U3</f>
        <v>0.9</v>
      </c>
      <c r="W3" s="6" t="n">
        <v>5</v>
      </c>
      <c r="X3" s="6" t="n">
        <f aca="false">W3/50</f>
        <v>0.1</v>
      </c>
      <c r="Y3" s="6" t="n">
        <f aca="false">SQRT(X3*(1-X3)/50)</f>
        <v>0.0424264068711929</v>
      </c>
      <c r="Z3" s="6" t="n">
        <f aca="false">X3-2*Y3</f>
        <v>0.0151471862576143</v>
      </c>
      <c r="AA3" s="6" t="n">
        <f aca="false">X3+2*Y3</f>
        <v>0.184852813742386</v>
      </c>
      <c r="AB3" s="6" t="n">
        <f aca="false">0.1*50</f>
        <v>5</v>
      </c>
      <c r="AC3" s="6" t="n">
        <f aca="false">(W3-AB3)*(W3-AB3)/AB3</f>
        <v>0</v>
      </c>
      <c r="AD3" s="1" t="n">
        <f aca="false">H3+O3+V3+AC3</f>
        <v>1.16666666666667</v>
      </c>
      <c r="AE3" s="1" t="n">
        <f aca="false">CHIDIST(AD3,3)</f>
        <v>0.761009613883846</v>
      </c>
    </row>
    <row r="4" s="1" customFormat="true" ht="10.5" hidden="false" customHeight="false" outlineLevel="0" collapsed="false">
      <c r="A4" s="1" t="n">
        <v>2</v>
      </c>
      <c r="B4" s="2" t="n">
        <v>23</v>
      </c>
      <c r="C4" s="2" t="n">
        <f aca="false">B4/50</f>
        <v>0.46</v>
      </c>
      <c r="D4" s="2" t="n">
        <f aca="false">SQRT(C4*(1-C4)/50)</f>
        <v>0.0704840407468244</v>
      </c>
      <c r="E4" s="2" t="n">
        <f aca="false">C4-2*D4</f>
        <v>0.319031918506351</v>
      </c>
      <c r="F4" s="2" t="n">
        <f aca="false">C4+2*D4</f>
        <v>0.600968081493649</v>
      </c>
      <c r="G4" s="2" t="n">
        <f aca="false">0.4*50</f>
        <v>20</v>
      </c>
      <c r="H4" s="2" t="n">
        <f aca="false">(B4-G4)*(B4-G4)/G4</f>
        <v>0.45</v>
      </c>
      <c r="I4" s="3" t="n">
        <v>17</v>
      </c>
      <c r="J4" s="3" t="n">
        <f aca="false">I4/50</f>
        <v>0.34</v>
      </c>
      <c r="K4" s="3" t="n">
        <f aca="false">SQRT(J4*(1-J4)/50)</f>
        <v>0.0669925368977769</v>
      </c>
      <c r="L4" s="3" t="n">
        <f aca="false">J4-2*K4</f>
        <v>0.206014926204446</v>
      </c>
      <c r="M4" s="3" t="n">
        <f aca="false">J4+2*K4</f>
        <v>0.473985073795554</v>
      </c>
      <c r="N4" s="3" t="n">
        <f aca="false">0.3*50</f>
        <v>15</v>
      </c>
      <c r="O4" s="3" t="n">
        <f aca="false">(I4-N4)*(I4-N4)/N4</f>
        <v>0.266666666666667</v>
      </c>
      <c r="P4" s="4" t="n">
        <v>7</v>
      </c>
      <c r="Q4" s="4" t="n">
        <f aca="false">P4/50</f>
        <v>0.14</v>
      </c>
      <c r="R4" s="4" t="n">
        <f aca="false">SQRT(Q4*(1-Q4)/50)</f>
        <v>0.0490713765855412</v>
      </c>
      <c r="S4" s="4" t="n">
        <f aca="false">Q4*2*R4</f>
        <v>0.0137399854439515</v>
      </c>
      <c r="T4" s="4" t="n">
        <f aca="false">Q4+2*R4</f>
        <v>0.238142753171082</v>
      </c>
      <c r="U4" s="4" t="n">
        <f aca="false">0.2*50</f>
        <v>10</v>
      </c>
      <c r="V4" s="4" t="n">
        <f aca="false">(P4-U4)*(P4-U4)/U4</f>
        <v>0.9</v>
      </c>
      <c r="W4" s="6" t="n">
        <v>3</v>
      </c>
      <c r="X4" s="6" t="n">
        <f aca="false">W4/50</f>
        <v>0.06</v>
      </c>
      <c r="Y4" s="6" t="n">
        <f aca="false">SQRT(X4*(1-X4)/50)</f>
        <v>0.0335857112474933</v>
      </c>
      <c r="Z4" s="6" t="n">
        <f aca="false">X4-2*Y4</f>
        <v>-0.00717142249498666</v>
      </c>
      <c r="AA4" s="6" t="n">
        <f aca="false">X4+2*Y4</f>
        <v>0.127171422494987</v>
      </c>
      <c r="AB4" s="6" t="n">
        <f aca="false">0.1*50</f>
        <v>5</v>
      </c>
      <c r="AC4" s="6" t="n">
        <f aca="false">(W4-AB4)*(W4-AB4)/AB4</f>
        <v>0.8</v>
      </c>
      <c r="AD4" s="1" t="n">
        <f aca="false">H4+O4+V4+AC4</f>
        <v>2.41666666666667</v>
      </c>
      <c r="AE4" s="1" t="n">
        <f aca="false">CHIDIST(AD4,3)</f>
        <v>0.490539668903857</v>
      </c>
    </row>
    <row r="5" s="1" customFormat="true" ht="10.5" hidden="false" customHeight="false" outlineLevel="0" collapsed="false">
      <c r="A5" s="1" t="n">
        <v>3</v>
      </c>
      <c r="B5" s="2" t="n">
        <v>12</v>
      </c>
      <c r="C5" s="2" t="n">
        <f aca="false">B5/50</f>
        <v>0.24</v>
      </c>
      <c r="D5" s="2" t="n">
        <f aca="false">SQRT(C5*(1-C5)/50)</f>
        <v>0.060398675482166</v>
      </c>
      <c r="E5" s="2" t="n">
        <f aca="false">C5-2*D5</f>
        <v>0.119202649035668</v>
      </c>
      <c r="F5" s="2" t="n">
        <f aca="false">C5+2*D5</f>
        <v>0.360797350964332</v>
      </c>
      <c r="G5" s="2" t="n">
        <f aca="false">0.4*50</f>
        <v>20</v>
      </c>
      <c r="H5" s="2" t="n">
        <f aca="false">(B5-G5)*(B5-G5)/G5</f>
        <v>3.2</v>
      </c>
      <c r="I5" s="3" t="n">
        <v>22</v>
      </c>
      <c r="J5" s="3" t="n">
        <f aca="false">I5/50</f>
        <v>0.44</v>
      </c>
      <c r="K5" s="3" t="n">
        <f aca="false">SQRT(J5*(1-J5)/50)</f>
        <v>0.070199715099137</v>
      </c>
      <c r="L5" s="3" t="n">
        <f aca="false">J5-2*K5</f>
        <v>0.299600569801726</v>
      </c>
      <c r="M5" s="3" t="n">
        <f aca="false">J5+2*K5</f>
        <v>0.580399430198274</v>
      </c>
      <c r="N5" s="3" t="n">
        <f aca="false">0.3*50</f>
        <v>15</v>
      </c>
      <c r="O5" s="3" t="n">
        <f aca="false">(I5-N5)*(I5-N5)/N5</f>
        <v>3.26666666666667</v>
      </c>
      <c r="P5" s="4" t="n">
        <v>9</v>
      </c>
      <c r="Q5" s="4" t="n">
        <f aca="false">P5/50</f>
        <v>0.18</v>
      </c>
      <c r="R5" s="4" t="n">
        <f aca="false">SQRT(Q5*(1-Q5)/50)</f>
        <v>0.0543323108288245</v>
      </c>
      <c r="S5" s="4" t="n">
        <f aca="false">Q5*2*R5</f>
        <v>0.0195596318983768</v>
      </c>
      <c r="T5" s="4" t="n">
        <f aca="false">Q5+2*R5</f>
        <v>0.288664621657649</v>
      </c>
      <c r="U5" s="4" t="n">
        <f aca="false">0.2*50</f>
        <v>10</v>
      </c>
      <c r="V5" s="4" t="n">
        <f aca="false">(P5-U5)*(P5-U5)/U5</f>
        <v>0.1</v>
      </c>
      <c r="W5" s="6" t="n">
        <v>7</v>
      </c>
      <c r="X5" s="6" t="n">
        <f aca="false">W5/50</f>
        <v>0.14</v>
      </c>
      <c r="Y5" s="6" t="n">
        <f aca="false">SQRT(X5*(1-X5)/50)</f>
        <v>0.0490713765855412</v>
      </c>
      <c r="Z5" s="6" t="n">
        <f aca="false">X5-2*Y5</f>
        <v>0.0418572468289176</v>
      </c>
      <c r="AA5" s="6" t="n">
        <f aca="false">X5+2*Y5</f>
        <v>0.238142753171082</v>
      </c>
      <c r="AB5" s="6" t="n">
        <f aca="false">0.1*50</f>
        <v>5</v>
      </c>
      <c r="AC5" s="6" t="n">
        <f aca="false">(W5-AB5)*(W5-AB5)/AB5</f>
        <v>0.8</v>
      </c>
      <c r="AD5" s="1" t="n">
        <f aca="false">H5+O5+V5+AC5</f>
        <v>7.36666666666667</v>
      </c>
      <c r="AE5" s="1" t="n">
        <f aca="false">CHIDIST(AD5,3)</f>
        <v>0.0610851649036634</v>
      </c>
    </row>
    <row r="6" s="1" customFormat="true" ht="10.5" hidden="false" customHeight="false" outlineLevel="0" collapsed="false">
      <c r="A6" s="1" t="n">
        <v>4</v>
      </c>
      <c r="B6" s="2" t="n">
        <v>24</v>
      </c>
      <c r="C6" s="2" t="n">
        <f aca="false">B6/50</f>
        <v>0.48</v>
      </c>
      <c r="D6" s="2" t="n">
        <f aca="false">SQRT(C6*(1-C6)/50)</f>
        <v>0.0706540869306228</v>
      </c>
      <c r="E6" s="2" t="n">
        <f aca="false">C6-2*D6</f>
        <v>0.338691826138754</v>
      </c>
      <c r="F6" s="2" t="n">
        <f aca="false">C6+2*D6</f>
        <v>0.621308173861246</v>
      </c>
      <c r="G6" s="2" t="n">
        <f aca="false">0.4*50</f>
        <v>20</v>
      </c>
      <c r="H6" s="2" t="n">
        <f aca="false">(B6-G6)*(B6-G6)/G6</f>
        <v>0.8</v>
      </c>
      <c r="I6" s="3" t="n">
        <v>17</v>
      </c>
      <c r="J6" s="3" t="n">
        <f aca="false">I6/50</f>
        <v>0.34</v>
      </c>
      <c r="K6" s="3" t="n">
        <f aca="false">SQRT(J6*(1-J6)/50)</f>
        <v>0.0669925368977769</v>
      </c>
      <c r="L6" s="3" t="n">
        <f aca="false">J6-2*K6</f>
        <v>0.206014926204446</v>
      </c>
      <c r="M6" s="3" t="n">
        <f aca="false">J6+2*K6</f>
        <v>0.473985073795554</v>
      </c>
      <c r="N6" s="3" t="n">
        <f aca="false">0.3*50</f>
        <v>15</v>
      </c>
      <c r="O6" s="3" t="n">
        <f aca="false">(I6-N6)*(I6-N6)/N6</f>
        <v>0.266666666666667</v>
      </c>
      <c r="P6" s="4" t="n">
        <v>3</v>
      </c>
      <c r="Q6" s="4" t="n">
        <f aca="false">P6/50</f>
        <v>0.06</v>
      </c>
      <c r="R6" s="4" t="n">
        <f aca="false">SQRT(Q6*(1-Q6)/50)</f>
        <v>0.0335857112474933</v>
      </c>
      <c r="S6" s="4" t="n">
        <f aca="false">Q6*2*R6</f>
        <v>0.0040302853496992</v>
      </c>
      <c r="T6" s="4" t="n">
        <f aca="false">Q6+2*R6</f>
        <v>0.127171422494987</v>
      </c>
      <c r="U6" s="4" t="n">
        <f aca="false">0.2*50</f>
        <v>10</v>
      </c>
      <c r="V6" s="4" t="n">
        <f aca="false">(P6-U6)*(P6-U6)/U6</f>
        <v>4.9</v>
      </c>
      <c r="W6" s="6" t="n">
        <v>6</v>
      </c>
      <c r="X6" s="6" t="n">
        <f aca="false">W6/50</f>
        <v>0.12</v>
      </c>
      <c r="Y6" s="6" t="n">
        <f aca="false">SQRT(X6*(1-X6)/50)</f>
        <v>0.0459565011723042</v>
      </c>
      <c r="Z6" s="6" t="n">
        <f aca="false">X6-2*Y6</f>
        <v>0.0280869976553915</v>
      </c>
      <c r="AA6" s="6" t="n">
        <f aca="false">X6+2*Y6</f>
        <v>0.211913002344608</v>
      </c>
      <c r="AB6" s="6" t="n">
        <f aca="false">0.1*50</f>
        <v>5</v>
      </c>
      <c r="AC6" s="6" t="n">
        <f aca="false">(W6-AB6)*(W6-AB6)/AB6</f>
        <v>0.2</v>
      </c>
      <c r="AD6" s="1" t="n">
        <f aca="false">H6+O6+V6+AC6</f>
        <v>6.16666666666667</v>
      </c>
      <c r="AE6" s="1" t="n">
        <f aca="false">CHIDIST(AD6,3)</f>
        <v>0.103777163869051</v>
      </c>
    </row>
    <row r="7" s="1" customFormat="true" ht="10.5" hidden="false" customHeight="false" outlineLevel="0" collapsed="false">
      <c r="A7" s="1" t="n">
        <v>5</v>
      </c>
      <c r="B7" s="2" t="n">
        <v>19</v>
      </c>
      <c r="C7" s="2" t="n">
        <f aca="false">B7/50</f>
        <v>0.38</v>
      </c>
      <c r="D7" s="2" t="n">
        <f aca="false">SQRT(C7*(1-C7)/50)</f>
        <v>0.0686440092069221</v>
      </c>
      <c r="E7" s="2" t="n">
        <f aca="false">C7-2*D7</f>
        <v>0.242711981586156</v>
      </c>
      <c r="F7" s="2" t="n">
        <f aca="false">C7+2*D7</f>
        <v>0.517288018413844</v>
      </c>
      <c r="G7" s="2" t="n">
        <f aca="false">0.4*50</f>
        <v>20</v>
      </c>
      <c r="H7" s="2" t="n">
        <f aca="false">(B7-G7)*(B7-G7)/G7</f>
        <v>0.05</v>
      </c>
      <c r="I7" s="3" t="n">
        <v>15</v>
      </c>
      <c r="J7" s="3" t="n">
        <f aca="false">I7/50</f>
        <v>0.3</v>
      </c>
      <c r="K7" s="3" t="n">
        <f aca="false">SQRT(J7*(1-J7)/50)</f>
        <v>0.0648074069840786</v>
      </c>
      <c r="L7" s="3" t="n">
        <f aca="false">J7-2*K7</f>
        <v>0.170385186031843</v>
      </c>
      <c r="M7" s="3" t="n">
        <f aca="false">J7+2*K7</f>
        <v>0.429614813968157</v>
      </c>
      <c r="N7" s="3" t="n">
        <f aca="false">0.3*50</f>
        <v>15</v>
      </c>
      <c r="O7" s="3" t="n">
        <f aca="false">(I7-N7)*(I7-N7)/N7</f>
        <v>0</v>
      </c>
      <c r="P7" s="4" t="n">
        <v>13</v>
      </c>
      <c r="Q7" s="4" t="n">
        <f aca="false">P7/50</f>
        <v>0.26</v>
      </c>
      <c r="R7" s="4" t="n">
        <f aca="false">SQRT(Q7*(1-Q7)/50)</f>
        <v>0.0620322496770833</v>
      </c>
      <c r="S7" s="4" t="n">
        <f aca="false">Q7*2*R7</f>
        <v>0.0322567698320833</v>
      </c>
      <c r="T7" s="4" t="n">
        <f aca="false">Q7+2*R7</f>
        <v>0.384064499354167</v>
      </c>
      <c r="U7" s="4" t="n">
        <f aca="false">0.2*50</f>
        <v>10</v>
      </c>
      <c r="V7" s="4" t="n">
        <f aca="false">(P7-U7)*(P7-U7)/U7</f>
        <v>0.9</v>
      </c>
      <c r="W7" s="6" t="n">
        <v>3</v>
      </c>
      <c r="X7" s="6" t="n">
        <f aca="false">W7/50</f>
        <v>0.06</v>
      </c>
      <c r="Y7" s="6" t="n">
        <f aca="false">SQRT(X7*(1-X7)/50)</f>
        <v>0.0335857112474933</v>
      </c>
      <c r="Z7" s="6" t="n">
        <f aca="false">X7-2*Y7</f>
        <v>-0.00717142249498666</v>
      </c>
      <c r="AA7" s="6" t="n">
        <f aca="false">X7+2*Y7</f>
        <v>0.127171422494987</v>
      </c>
      <c r="AB7" s="6" t="n">
        <f aca="false">0.1*50</f>
        <v>5</v>
      </c>
      <c r="AC7" s="6" t="n">
        <f aca="false">(W7-AB7)*(W7-AB7)/AB7</f>
        <v>0.8</v>
      </c>
      <c r="AD7" s="1" t="n">
        <f aca="false">H7+O7+V7+AC7</f>
        <v>1.75</v>
      </c>
      <c r="AE7" s="1" t="n">
        <f aca="false">CHIDIST(AD7,3)</f>
        <v>0.625875453460573</v>
      </c>
    </row>
    <row r="8" s="1" customFormat="true" ht="10.5" hidden="false" customHeight="false" outlineLevel="0" collapsed="false">
      <c r="A8" s="1" t="n">
        <v>6</v>
      </c>
      <c r="B8" s="2" t="n">
        <v>23</v>
      </c>
      <c r="C8" s="2" t="n">
        <f aca="false">B8/50</f>
        <v>0.46</v>
      </c>
      <c r="D8" s="2" t="n">
        <f aca="false">SQRT(C8*(1-C8)/50)</f>
        <v>0.0704840407468244</v>
      </c>
      <c r="E8" s="2" t="n">
        <f aca="false">C8-2*D8</f>
        <v>0.319031918506351</v>
      </c>
      <c r="F8" s="2" t="n">
        <f aca="false">C8+2*D8</f>
        <v>0.600968081493649</v>
      </c>
      <c r="G8" s="2" t="n">
        <f aca="false">0.4*50</f>
        <v>20</v>
      </c>
      <c r="H8" s="2" t="n">
        <f aca="false">(B8-G8)*(B8-G8)/G8</f>
        <v>0.45</v>
      </c>
      <c r="I8" s="3" t="n">
        <v>11</v>
      </c>
      <c r="J8" s="3" t="n">
        <f aca="false">I8/50</f>
        <v>0.22</v>
      </c>
      <c r="K8" s="3" t="n">
        <f aca="false">SQRT(J8*(1-J8)/50)</f>
        <v>0.0585832740635072</v>
      </c>
      <c r="L8" s="3" t="n">
        <f aca="false">J8-2*K8</f>
        <v>0.102833451872986</v>
      </c>
      <c r="M8" s="3" t="n">
        <f aca="false">J8+2*K8</f>
        <v>0.337166548127014</v>
      </c>
      <c r="N8" s="3" t="n">
        <f aca="false">0.3*50</f>
        <v>15</v>
      </c>
      <c r="O8" s="3" t="n">
        <f aca="false">(I8-N8)*(I8-N8)/N8</f>
        <v>1.06666666666667</v>
      </c>
      <c r="P8" s="4" t="n">
        <v>7</v>
      </c>
      <c r="Q8" s="4" t="n">
        <f aca="false">P8/50</f>
        <v>0.14</v>
      </c>
      <c r="R8" s="4" t="n">
        <f aca="false">SQRT(Q8*(1-Q8)/50)</f>
        <v>0.0490713765855412</v>
      </c>
      <c r="S8" s="4" t="n">
        <f aca="false">Q8*2*R8</f>
        <v>0.0137399854439515</v>
      </c>
      <c r="T8" s="4" t="n">
        <f aca="false">Q8+2*R8</f>
        <v>0.238142753171082</v>
      </c>
      <c r="U8" s="4" t="n">
        <f aca="false">0.2*50</f>
        <v>10</v>
      </c>
      <c r="V8" s="4" t="n">
        <f aca="false">(P8-U8)*(P8-U8)/U8</f>
        <v>0.9</v>
      </c>
      <c r="W8" s="6" t="n">
        <v>9</v>
      </c>
      <c r="X8" s="6" t="n">
        <f aca="false">W8/50</f>
        <v>0.18</v>
      </c>
      <c r="Y8" s="6" t="n">
        <f aca="false">SQRT(X8*(1-X8)/50)</f>
        <v>0.0543323108288245</v>
      </c>
      <c r="Z8" s="6" t="n">
        <f aca="false">X8-2*Y8</f>
        <v>0.071335378342351</v>
      </c>
      <c r="AA8" s="6" t="n">
        <f aca="false">X8+2*Y8</f>
        <v>0.288664621657649</v>
      </c>
      <c r="AB8" s="6" t="n">
        <f aca="false">0.1*50</f>
        <v>5</v>
      </c>
      <c r="AC8" s="6" t="n">
        <f aca="false">(W8-AB8)*(W8-AB8)/AB8</f>
        <v>3.2</v>
      </c>
      <c r="AD8" s="1" t="n">
        <f aca="false">H8+O8+V8+AC8</f>
        <v>5.61666666666667</v>
      </c>
      <c r="AE8" s="1" t="n">
        <f aca="false">CHIDIST(AD8,3)</f>
        <v>0.131824810409049</v>
      </c>
    </row>
    <row r="9" s="1" customFormat="true" ht="11.25" hidden="false" customHeight="false" outlineLevel="0" collapsed="false">
      <c r="A9" s="8" t="n">
        <v>7</v>
      </c>
      <c r="B9" s="9" t="n">
        <v>13</v>
      </c>
      <c r="C9" s="9" t="n">
        <f aca="false">B9/50</f>
        <v>0.26</v>
      </c>
      <c r="D9" s="9" t="n">
        <f aca="false">SQRT(C9*(1-C9)/50)</f>
        <v>0.0620322496770833</v>
      </c>
      <c r="E9" s="9" t="n">
        <f aca="false">C9-2*D9</f>
        <v>0.135935500645833</v>
      </c>
      <c r="F9" s="9" t="n">
        <f aca="false">C9+2*D9</f>
        <v>0.384064499354167</v>
      </c>
      <c r="G9" s="9" t="n">
        <f aca="false">0.4*50</f>
        <v>20</v>
      </c>
      <c r="H9" s="9" t="n">
        <f aca="false">(B9-G9)*(B9-G9)/G9</f>
        <v>2.45</v>
      </c>
      <c r="I9" s="10" t="n">
        <v>19</v>
      </c>
      <c r="J9" s="10" t="n">
        <f aca="false">I9/50</f>
        <v>0.38</v>
      </c>
      <c r="K9" s="10" t="n">
        <f aca="false">SQRT(J9*(1-J9)/50)</f>
        <v>0.0686440092069221</v>
      </c>
      <c r="L9" s="10" t="n">
        <f aca="false">J9-2*K9</f>
        <v>0.242711981586156</v>
      </c>
      <c r="M9" s="10" t="n">
        <f aca="false">J9+2*K9</f>
        <v>0.517288018413844</v>
      </c>
      <c r="N9" s="10" t="n">
        <f aca="false">0.3*50</f>
        <v>15</v>
      </c>
      <c r="O9" s="10" t="n">
        <f aca="false">(I9-N9)*(I9-N9)/N9</f>
        <v>1.06666666666667</v>
      </c>
      <c r="P9" s="11" t="n">
        <v>16</v>
      </c>
      <c r="Q9" s="11" t="n">
        <f aca="false">P9/50</f>
        <v>0.32</v>
      </c>
      <c r="R9" s="11" t="n">
        <f aca="false">SQRT(Q9*(1-Q9)/50)</f>
        <v>0.0659696900098826</v>
      </c>
      <c r="S9" s="11" t="n">
        <f aca="false">Q9*2*R9</f>
        <v>0.0422206016063248</v>
      </c>
      <c r="T9" s="11" t="n">
        <f aca="false">Q9+2*R9</f>
        <v>0.451939380019765</v>
      </c>
      <c r="U9" s="11" t="n">
        <f aca="false">0.2*50</f>
        <v>10</v>
      </c>
      <c r="V9" s="11" t="n">
        <f aca="false">(P9-U9)*(P9-U9)/U9</f>
        <v>3.6</v>
      </c>
      <c r="W9" s="12" t="n">
        <v>2</v>
      </c>
      <c r="X9" s="12" t="n">
        <f aca="false">W9/50</f>
        <v>0.04</v>
      </c>
      <c r="Y9" s="12" t="n">
        <f aca="false">SQRT(X9*(1-X9)/50)</f>
        <v>0.027712812921102</v>
      </c>
      <c r="Z9" s="12" t="n">
        <f aca="false">X9-2*Y9</f>
        <v>-0.0154256258422041</v>
      </c>
      <c r="AA9" s="12" t="n">
        <f aca="false">X9+2*Y9</f>
        <v>0.0954256258422041</v>
      </c>
      <c r="AB9" s="12" t="n">
        <f aca="false">0.1*50</f>
        <v>5</v>
      </c>
      <c r="AC9" s="12" t="n">
        <f aca="false">(W9-AB9)*(W9-AB9)/AB9</f>
        <v>1.8</v>
      </c>
      <c r="AD9" s="8" t="n">
        <f aca="false">H9+O9+V9+AC9</f>
        <v>8.91666666666667</v>
      </c>
      <c r="AE9" s="8" t="n">
        <f aca="false">CHIDIST(AD9,3)</f>
        <v>0.0304196139469767</v>
      </c>
      <c r="AF9" s="8" t="s">
        <v>17</v>
      </c>
    </row>
    <row r="10" s="1" customFormat="true" ht="10.5" hidden="false" customHeight="false" outlineLevel="0" collapsed="false">
      <c r="A10" s="1" t="n">
        <v>8</v>
      </c>
      <c r="B10" s="2" t="n">
        <v>23</v>
      </c>
      <c r="C10" s="2" t="n">
        <f aca="false">B10/50</f>
        <v>0.46</v>
      </c>
      <c r="D10" s="2" t="n">
        <f aca="false">SQRT(C10*(1-C10)/50)</f>
        <v>0.0704840407468244</v>
      </c>
      <c r="E10" s="2" t="n">
        <f aca="false">C10-2*D10</f>
        <v>0.319031918506351</v>
      </c>
      <c r="F10" s="2" t="n">
        <f aca="false">C10+2*D10</f>
        <v>0.600968081493649</v>
      </c>
      <c r="G10" s="2" t="n">
        <f aca="false">0.4*50</f>
        <v>20</v>
      </c>
      <c r="H10" s="2" t="n">
        <f aca="false">(B10-G10)*(B10-G10)/G10</f>
        <v>0.45</v>
      </c>
      <c r="I10" s="3" t="n">
        <v>11</v>
      </c>
      <c r="J10" s="3" t="n">
        <f aca="false">I10/50</f>
        <v>0.22</v>
      </c>
      <c r="K10" s="3" t="n">
        <f aca="false">SQRT(J10*(1-J10)/50)</f>
        <v>0.0585832740635072</v>
      </c>
      <c r="L10" s="3" t="n">
        <f aca="false">J10-2*K10</f>
        <v>0.102833451872986</v>
      </c>
      <c r="M10" s="3" t="n">
        <f aca="false">J10+2*K10</f>
        <v>0.337166548127014</v>
      </c>
      <c r="N10" s="3" t="n">
        <f aca="false">0.3*50</f>
        <v>15</v>
      </c>
      <c r="O10" s="3" t="n">
        <f aca="false">(I10-N10)*(I10-N10)/N10</f>
        <v>1.06666666666667</v>
      </c>
      <c r="P10" s="4" t="n">
        <v>12</v>
      </c>
      <c r="Q10" s="4" t="n">
        <f aca="false">P10/50</f>
        <v>0.24</v>
      </c>
      <c r="R10" s="4" t="n">
        <f aca="false">SQRT(Q10*(1-Q10)/50)</f>
        <v>0.060398675482166</v>
      </c>
      <c r="S10" s="4" t="n">
        <f aca="false">Q10*2*R10</f>
        <v>0.0289913642314397</v>
      </c>
      <c r="T10" s="4" t="n">
        <f aca="false">Q10+2*R10</f>
        <v>0.360797350964332</v>
      </c>
      <c r="U10" s="4" t="n">
        <f aca="false">0.2*50</f>
        <v>10</v>
      </c>
      <c r="V10" s="4" t="n">
        <f aca="false">(P10-U10)*(P10-U10)/U10</f>
        <v>0.4</v>
      </c>
      <c r="W10" s="6" t="n">
        <v>4</v>
      </c>
      <c r="X10" s="6" t="n">
        <f aca="false">W10/50</f>
        <v>0.08</v>
      </c>
      <c r="Y10" s="6" t="n">
        <f aca="false">SQRT(X10*(1-X10)/50)</f>
        <v>0.0383666521865018</v>
      </c>
      <c r="Z10" s="6" t="n">
        <f aca="false">X10-2*Y10</f>
        <v>0.00326669562699648</v>
      </c>
      <c r="AA10" s="6" t="n">
        <f aca="false">X10+2*Y10</f>
        <v>0.156733304373004</v>
      </c>
      <c r="AB10" s="6" t="n">
        <f aca="false">0.1*50</f>
        <v>5</v>
      </c>
      <c r="AC10" s="6" t="n">
        <f aca="false">(W10-AB10)*(W10-AB10)/AB10</f>
        <v>0.2</v>
      </c>
      <c r="AD10" s="1" t="n">
        <f aca="false">H10+O10+V10+AC10</f>
        <v>2.11666666666667</v>
      </c>
      <c r="AE10" s="1" t="n">
        <f aca="false">CHIDIST(AD10,3)</f>
        <v>0.548548349052846</v>
      </c>
    </row>
    <row r="11" s="1" customFormat="true" ht="10.5" hidden="false" customHeight="false" outlineLevel="0" collapsed="false">
      <c r="A11" s="1" t="n">
        <v>9</v>
      </c>
      <c r="B11" s="2" t="n">
        <v>18</v>
      </c>
      <c r="C11" s="2" t="n">
        <f aca="false">B11/50</f>
        <v>0.36</v>
      </c>
      <c r="D11" s="2" t="n">
        <f aca="false">SQRT(C11*(1-C11)/50)</f>
        <v>0.0678822509939086</v>
      </c>
      <c r="E11" s="2" t="n">
        <f aca="false">C11-2*D11</f>
        <v>0.224235498012183</v>
      </c>
      <c r="F11" s="2" t="n">
        <f aca="false">C11+2*D11</f>
        <v>0.495764501987817</v>
      </c>
      <c r="G11" s="2" t="n">
        <f aca="false">0.4*50</f>
        <v>20</v>
      </c>
      <c r="H11" s="2" t="n">
        <f aca="false">(B11-G11)*(B11-G11)/G11</f>
        <v>0.2</v>
      </c>
      <c r="I11" s="3" t="n">
        <v>16</v>
      </c>
      <c r="J11" s="3" t="n">
        <f aca="false">I11/50</f>
        <v>0.32</v>
      </c>
      <c r="K11" s="3" t="n">
        <f aca="false">SQRT(J11*(1-J11)/50)</f>
        <v>0.0659696900098826</v>
      </c>
      <c r="L11" s="3" t="n">
        <f aca="false">J11-2*K11</f>
        <v>0.188060619980235</v>
      </c>
      <c r="M11" s="3" t="n">
        <f aca="false">J11+2*K11</f>
        <v>0.451939380019765</v>
      </c>
      <c r="N11" s="3" t="n">
        <f aca="false">0.3*50</f>
        <v>15</v>
      </c>
      <c r="O11" s="3" t="n">
        <f aca="false">(I11-N11)*(I11-N11)/N11</f>
        <v>0.0666666666666667</v>
      </c>
      <c r="P11" s="4" t="n">
        <v>9</v>
      </c>
      <c r="Q11" s="4" t="n">
        <f aca="false">P11/50</f>
        <v>0.18</v>
      </c>
      <c r="R11" s="4" t="n">
        <f aca="false">SQRT(Q11*(1-Q11)/50)</f>
        <v>0.0543323108288245</v>
      </c>
      <c r="S11" s="4" t="n">
        <f aca="false">Q11*2*R11</f>
        <v>0.0195596318983768</v>
      </c>
      <c r="T11" s="4" t="n">
        <f aca="false">Q11+2*R11</f>
        <v>0.288664621657649</v>
      </c>
      <c r="U11" s="4" t="n">
        <f aca="false">0.2*50</f>
        <v>10</v>
      </c>
      <c r="V11" s="4" t="n">
        <f aca="false">(P11-U11)*(P11-U11)/U11</f>
        <v>0.1</v>
      </c>
      <c r="W11" s="6" t="n">
        <v>4</v>
      </c>
      <c r="X11" s="6" t="n">
        <f aca="false">W11/50</f>
        <v>0.08</v>
      </c>
      <c r="Y11" s="6" t="n">
        <f aca="false">SQRT(X11*(1-X11)/50)</f>
        <v>0.0383666521865018</v>
      </c>
      <c r="Z11" s="6" t="n">
        <f aca="false">X11-2*Y11</f>
        <v>0.00326669562699648</v>
      </c>
      <c r="AA11" s="6" t="n">
        <f aca="false">X11+2*Y11</f>
        <v>0.156733304373004</v>
      </c>
      <c r="AB11" s="6" t="n">
        <f aca="false">0.1*50</f>
        <v>5</v>
      </c>
      <c r="AC11" s="6" t="n">
        <f aca="false">(W11-AB11)*(W11-AB11)/AB11</f>
        <v>0.2</v>
      </c>
      <c r="AD11" s="1" t="n">
        <f aca="false">H11+O11+V11+AC11</f>
        <v>0.566666666666667</v>
      </c>
      <c r="AE11" s="1" t="n">
        <f aca="false">CHIDIST(AD11,3)</f>
        <v>0.904019039962367</v>
      </c>
    </row>
    <row r="12" s="1" customFormat="true" ht="10.5" hidden="false" customHeight="false" outlineLevel="0" collapsed="false">
      <c r="A12" s="1" t="n">
        <v>10</v>
      </c>
      <c r="B12" s="2" t="n">
        <v>24</v>
      </c>
      <c r="C12" s="2" t="n">
        <f aca="false">B12/50</f>
        <v>0.48</v>
      </c>
      <c r="D12" s="2" t="n">
        <f aca="false">SQRT(C12*(1-C12)/50)</f>
        <v>0.0706540869306228</v>
      </c>
      <c r="E12" s="2" t="n">
        <f aca="false">C12-2*D12</f>
        <v>0.338691826138754</v>
      </c>
      <c r="F12" s="2" t="n">
        <f aca="false">C12+2*D12</f>
        <v>0.621308173861246</v>
      </c>
      <c r="G12" s="2" t="n">
        <f aca="false">0.4*50</f>
        <v>20</v>
      </c>
      <c r="H12" s="2" t="n">
        <f aca="false">(B12-G12)*(B12-G12)/G12</f>
        <v>0.8</v>
      </c>
      <c r="I12" s="3" t="n">
        <v>11</v>
      </c>
      <c r="J12" s="3" t="n">
        <f aca="false">I12/50</f>
        <v>0.22</v>
      </c>
      <c r="K12" s="3" t="n">
        <f aca="false">SQRT(J12*(1-J12)/50)</f>
        <v>0.0585832740635072</v>
      </c>
      <c r="L12" s="3" t="n">
        <f aca="false">J12-2*K12</f>
        <v>0.102833451872986</v>
      </c>
      <c r="M12" s="3" t="n">
        <f aca="false">J12+2*K12</f>
        <v>0.337166548127014</v>
      </c>
      <c r="N12" s="3" t="n">
        <f aca="false">0.3*50</f>
        <v>15</v>
      </c>
      <c r="O12" s="3" t="n">
        <f aca="false">(I12-N12)*(I12-N12)/N12</f>
        <v>1.06666666666667</v>
      </c>
      <c r="P12" s="4" t="n">
        <v>12</v>
      </c>
      <c r="Q12" s="4" t="n">
        <f aca="false">P12/50</f>
        <v>0.24</v>
      </c>
      <c r="R12" s="4" t="n">
        <f aca="false">SQRT(Q12*(1-Q12)/50)</f>
        <v>0.060398675482166</v>
      </c>
      <c r="S12" s="4" t="n">
        <f aca="false">Q12*2*R12</f>
        <v>0.0289913642314397</v>
      </c>
      <c r="T12" s="4" t="n">
        <f aca="false">Q12+2*R12</f>
        <v>0.360797350964332</v>
      </c>
      <c r="U12" s="4" t="n">
        <f aca="false">0.2*50</f>
        <v>10</v>
      </c>
      <c r="V12" s="4" t="n">
        <f aca="false">(P12-U12)*(P12-U12)/U12</f>
        <v>0.4</v>
      </c>
      <c r="W12" s="6" t="n">
        <v>3</v>
      </c>
      <c r="X12" s="6" t="n">
        <f aca="false">W12/50</f>
        <v>0.06</v>
      </c>
      <c r="Y12" s="6" t="n">
        <f aca="false">SQRT(X12*(1-X12)/50)</f>
        <v>0.0335857112474933</v>
      </c>
      <c r="Z12" s="6" t="n">
        <f aca="false">X12-2*Y12</f>
        <v>-0.00717142249498666</v>
      </c>
      <c r="AA12" s="6" t="n">
        <f aca="false">X12+2*Y12</f>
        <v>0.127171422494987</v>
      </c>
      <c r="AB12" s="6" t="n">
        <f aca="false">0.1*50</f>
        <v>5</v>
      </c>
      <c r="AC12" s="6" t="n">
        <f aca="false">(W12-AB12)*(W12-AB12)/AB12</f>
        <v>0.8</v>
      </c>
      <c r="AD12" s="1" t="n">
        <f aca="false">H12+O12+V12+AC12</f>
        <v>3.06666666666667</v>
      </c>
      <c r="AE12" s="1" t="n">
        <f aca="false">CHIDIST(AD12,3)</f>
        <v>0.38146026539792</v>
      </c>
    </row>
    <row r="13" s="1" customFormat="true" ht="10.5" hidden="false" customHeight="false" outlineLevel="0" collapsed="false">
      <c r="A13" s="1" t="n">
        <v>11</v>
      </c>
      <c r="B13" s="2" t="n">
        <v>19</v>
      </c>
      <c r="C13" s="2" t="n">
        <f aca="false">B13/50</f>
        <v>0.38</v>
      </c>
      <c r="D13" s="2" t="n">
        <f aca="false">SQRT(C13*(1-C13)/50)</f>
        <v>0.0686440092069221</v>
      </c>
      <c r="E13" s="2" t="n">
        <f aca="false">C13-2*D13</f>
        <v>0.242711981586156</v>
      </c>
      <c r="F13" s="2" t="n">
        <f aca="false">C13+2*D13</f>
        <v>0.517288018413844</v>
      </c>
      <c r="G13" s="2" t="n">
        <f aca="false">0.4*50</f>
        <v>20</v>
      </c>
      <c r="H13" s="2" t="n">
        <f aca="false">(B13-G13)*(B13-G13)/G13</f>
        <v>0.05</v>
      </c>
      <c r="I13" s="3" t="n">
        <v>14</v>
      </c>
      <c r="J13" s="3" t="n">
        <f aca="false">I13/50</f>
        <v>0.28</v>
      </c>
      <c r="K13" s="3" t="n">
        <f aca="false">SQRT(J13*(1-J13)/50)</f>
        <v>0.0634980314655502</v>
      </c>
      <c r="L13" s="3" t="n">
        <f aca="false">J13-2*K13</f>
        <v>0.1530039370689</v>
      </c>
      <c r="M13" s="3" t="n">
        <f aca="false">J13+2*K13</f>
        <v>0.4069960629311</v>
      </c>
      <c r="N13" s="3" t="n">
        <f aca="false">0.3*50</f>
        <v>15</v>
      </c>
      <c r="O13" s="3" t="n">
        <f aca="false">(I13-N13)*(I13-N13)/N13</f>
        <v>0.0666666666666667</v>
      </c>
      <c r="P13" s="4" t="n">
        <v>10</v>
      </c>
      <c r="Q13" s="4" t="n">
        <f aca="false">P13/50</f>
        <v>0.2</v>
      </c>
      <c r="R13" s="4" t="n">
        <f aca="false">SQRT(Q13*(1-Q13)/50)</f>
        <v>0.0565685424949238</v>
      </c>
      <c r="S13" s="4" t="n">
        <f aca="false">Q13*2*R13</f>
        <v>0.0226274169979695</v>
      </c>
      <c r="T13" s="4" t="n">
        <f aca="false">Q13+2*R13</f>
        <v>0.313137084989848</v>
      </c>
      <c r="U13" s="4" t="n">
        <f aca="false">0.2*50</f>
        <v>10</v>
      </c>
      <c r="V13" s="4" t="n">
        <f aca="false">(P13-U13)*(P13-U13)/U13</f>
        <v>0</v>
      </c>
      <c r="W13" s="6" t="n">
        <v>7</v>
      </c>
      <c r="X13" s="6" t="n">
        <f aca="false">W13/50</f>
        <v>0.14</v>
      </c>
      <c r="Y13" s="6" t="n">
        <f aca="false">SQRT(X13*(1-X13)/50)</f>
        <v>0.0490713765855412</v>
      </c>
      <c r="Z13" s="6" t="n">
        <f aca="false">X13-2*Y13</f>
        <v>0.0418572468289176</v>
      </c>
      <c r="AA13" s="6" t="n">
        <f aca="false">X13+2*Y13</f>
        <v>0.238142753171082</v>
      </c>
      <c r="AB13" s="6" t="n">
        <f aca="false">0.1*50</f>
        <v>5</v>
      </c>
      <c r="AC13" s="6" t="n">
        <f aca="false">(W13-AB13)*(W13-AB13)/AB13</f>
        <v>0.8</v>
      </c>
      <c r="AD13" s="1" t="n">
        <f aca="false">H13+O13+V13+AC13</f>
        <v>0.916666666666667</v>
      </c>
      <c r="AE13" s="1" t="n">
        <f aca="false">CHIDIST(AD13,3)</f>
        <v>0.821404009556059</v>
      </c>
    </row>
    <row r="14" s="1" customFormat="true" ht="11.25" hidden="false" customHeight="false" outlineLevel="0" collapsed="false">
      <c r="A14" s="8" t="n">
        <v>12</v>
      </c>
      <c r="B14" s="9" t="n">
        <v>30</v>
      </c>
      <c r="C14" s="9" t="n">
        <f aca="false">B14/50</f>
        <v>0.6</v>
      </c>
      <c r="D14" s="9" t="n">
        <f aca="false">SQRT(C14*(1-C14)/50)</f>
        <v>0.0692820323027551</v>
      </c>
      <c r="E14" s="9" t="n">
        <f aca="false">C14-2*D14</f>
        <v>0.46143593539449</v>
      </c>
      <c r="F14" s="9" t="n">
        <f aca="false">C14+2*D14</f>
        <v>0.73856406460551</v>
      </c>
      <c r="G14" s="9" t="n">
        <f aca="false">0.4*50</f>
        <v>20</v>
      </c>
      <c r="H14" s="9" t="n">
        <f aca="false">(B14-G14)*(B14-G14)/G14</f>
        <v>5</v>
      </c>
      <c r="I14" s="10" t="n">
        <v>7</v>
      </c>
      <c r="J14" s="10" t="n">
        <f aca="false">I14/50</f>
        <v>0.14</v>
      </c>
      <c r="K14" s="10" t="n">
        <f aca="false">SQRT(J14*(1-J14)/50)</f>
        <v>0.0490713765855412</v>
      </c>
      <c r="L14" s="10" t="n">
        <f aca="false">J14-2*K14</f>
        <v>0.0418572468289176</v>
      </c>
      <c r="M14" s="10" t="n">
        <f aca="false">J14+2*K14</f>
        <v>0.238142753171082</v>
      </c>
      <c r="N14" s="10" t="n">
        <f aca="false">0.3*50</f>
        <v>15</v>
      </c>
      <c r="O14" s="10" t="n">
        <f aca="false">(I14-N14)*(I14-N14)/N14</f>
        <v>4.26666666666667</v>
      </c>
      <c r="P14" s="11" t="n">
        <v>5</v>
      </c>
      <c r="Q14" s="11" t="n">
        <f aca="false">P14/50</f>
        <v>0.1</v>
      </c>
      <c r="R14" s="11" t="n">
        <f aca="false">SQRT(Q14*(1-Q14)/50)</f>
        <v>0.0424264068711929</v>
      </c>
      <c r="S14" s="11" t="n">
        <f aca="false">Q14*2*R14</f>
        <v>0.00848528137423857</v>
      </c>
      <c r="T14" s="11" t="n">
        <f aca="false">Q14+2*R14</f>
        <v>0.184852813742386</v>
      </c>
      <c r="U14" s="11" t="n">
        <f aca="false">0.2*50</f>
        <v>10</v>
      </c>
      <c r="V14" s="11" t="n">
        <f aca="false">(P14-U14)*(P14-U14)/U14</f>
        <v>2.5</v>
      </c>
      <c r="W14" s="12" t="n">
        <v>8</v>
      </c>
      <c r="X14" s="12" t="n">
        <f aca="false">W14/50</f>
        <v>0.16</v>
      </c>
      <c r="Y14" s="12" t="n">
        <f aca="false">SQRT(X14*(1-X14)/50)</f>
        <v>0.0518459255872629</v>
      </c>
      <c r="Z14" s="12" t="n">
        <f aca="false">X14-2*Y14</f>
        <v>0.0563081488254743</v>
      </c>
      <c r="AA14" s="12" t="n">
        <f aca="false">X14+2*Y14</f>
        <v>0.263691851174526</v>
      </c>
      <c r="AB14" s="12" t="n">
        <f aca="false">0.1*50</f>
        <v>5</v>
      </c>
      <c r="AC14" s="12" t="n">
        <f aca="false">(W14-AB14)*(W14-AB14)/AB14</f>
        <v>1.8</v>
      </c>
      <c r="AD14" s="8" t="n">
        <f aca="false">H14+O14+V14+AC14</f>
        <v>13.5666666666667</v>
      </c>
      <c r="AE14" s="8" t="n">
        <f aca="false">CHIDIST(AD14,3)</f>
        <v>0.0035584607769077</v>
      </c>
      <c r="AF14" s="8" t="s">
        <v>17</v>
      </c>
    </row>
    <row r="15" s="1" customFormat="true" ht="10.5" hidden="false" customHeight="false" outlineLevel="0" collapsed="false">
      <c r="A15" s="1" t="n">
        <v>13</v>
      </c>
      <c r="B15" s="2" t="n">
        <v>14</v>
      </c>
      <c r="C15" s="2" t="n">
        <f aca="false">B15/50</f>
        <v>0.28</v>
      </c>
      <c r="D15" s="2" t="n">
        <f aca="false">SQRT(C15*(1-C15)/50)</f>
        <v>0.0634980314655502</v>
      </c>
      <c r="E15" s="2" t="n">
        <f aca="false">C15-2*D15</f>
        <v>0.1530039370689</v>
      </c>
      <c r="F15" s="2" t="n">
        <f aca="false">C15+2*D15</f>
        <v>0.4069960629311</v>
      </c>
      <c r="G15" s="2" t="n">
        <f aca="false">0.4*50</f>
        <v>20</v>
      </c>
      <c r="H15" s="2" t="n">
        <f aca="false">(B15-G15)*(B15-G15)/G15</f>
        <v>1.8</v>
      </c>
      <c r="I15" s="3" t="n">
        <v>19</v>
      </c>
      <c r="J15" s="3" t="n">
        <f aca="false">I15/50</f>
        <v>0.38</v>
      </c>
      <c r="K15" s="3" t="n">
        <f aca="false">SQRT(J15*(1-J15)/50)</f>
        <v>0.0686440092069221</v>
      </c>
      <c r="L15" s="3" t="n">
        <f aca="false">J15-2*K15</f>
        <v>0.242711981586156</v>
      </c>
      <c r="M15" s="3" t="n">
        <f aca="false">J15+2*K15</f>
        <v>0.517288018413844</v>
      </c>
      <c r="N15" s="3" t="n">
        <f aca="false">0.3*50</f>
        <v>15</v>
      </c>
      <c r="O15" s="3" t="n">
        <f aca="false">(I15-N15)*(I15-N15)/N15</f>
        <v>1.06666666666667</v>
      </c>
      <c r="P15" s="4" t="n">
        <v>11</v>
      </c>
      <c r="Q15" s="4" t="n">
        <f aca="false">P15/50</f>
        <v>0.22</v>
      </c>
      <c r="R15" s="4" t="n">
        <f aca="false">SQRT(Q15*(1-Q15)/50)</f>
        <v>0.0585832740635072</v>
      </c>
      <c r="S15" s="4" t="n">
        <f aca="false">Q15*2*R15</f>
        <v>0.0257766405879432</v>
      </c>
      <c r="T15" s="4" t="n">
        <f aca="false">Q15+2*R15</f>
        <v>0.337166548127014</v>
      </c>
      <c r="U15" s="4" t="n">
        <f aca="false">0.2*50</f>
        <v>10</v>
      </c>
      <c r="V15" s="4" t="n">
        <f aca="false">(P15-U15)*(P15-U15)/U15</f>
        <v>0.1</v>
      </c>
      <c r="W15" s="6" t="n">
        <v>6</v>
      </c>
      <c r="X15" s="6" t="n">
        <f aca="false">W15/50</f>
        <v>0.12</v>
      </c>
      <c r="Y15" s="6" t="n">
        <f aca="false">SQRT(X15*(1-X15)/50)</f>
        <v>0.0459565011723042</v>
      </c>
      <c r="Z15" s="6" t="n">
        <f aca="false">X15-2*Y15</f>
        <v>0.0280869976553915</v>
      </c>
      <c r="AA15" s="6" t="n">
        <f aca="false">X15+2*Y15</f>
        <v>0.211913002344608</v>
      </c>
      <c r="AB15" s="6" t="n">
        <f aca="false">0.1*50</f>
        <v>5</v>
      </c>
      <c r="AC15" s="6" t="n">
        <f aca="false">(W15-AB15)*(W15-AB15)/AB15</f>
        <v>0.2</v>
      </c>
      <c r="AD15" s="1" t="n">
        <f aca="false">H15+O15+V15+AC15</f>
        <v>3.16666666666667</v>
      </c>
      <c r="AE15" s="1" t="n">
        <f aca="false">CHIDIST(AD15,3)</f>
        <v>0.366635384075272</v>
      </c>
    </row>
    <row r="16" s="1" customFormat="true" ht="10.5" hidden="false" customHeight="false" outlineLevel="0" collapsed="false">
      <c r="A16" s="1" t="n">
        <v>14</v>
      </c>
      <c r="B16" s="2" t="n">
        <v>17</v>
      </c>
      <c r="C16" s="2" t="n">
        <f aca="false">B16/50</f>
        <v>0.34</v>
      </c>
      <c r="D16" s="2" t="n">
        <f aca="false">SQRT(C16*(1-C16)/50)</f>
        <v>0.0669925368977769</v>
      </c>
      <c r="E16" s="2" t="n">
        <f aca="false">C16-2*D16</f>
        <v>0.206014926204446</v>
      </c>
      <c r="F16" s="2" t="n">
        <f aca="false">C16+2*D16</f>
        <v>0.473985073795554</v>
      </c>
      <c r="G16" s="2" t="n">
        <f aca="false">0.4*50</f>
        <v>20</v>
      </c>
      <c r="H16" s="2" t="n">
        <f aca="false">(B16-G16)*(B16-G16)/G16</f>
        <v>0.45</v>
      </c>
      <c r="I16" s="3" t="n">
        <v>15</v>
      </c>
      <c r="J16" s="3" t="n">
        <f aca="false">I16/50</f>
        <v>0.3</v>
      </c>
      <c r="K16" s="3" t="n">
        <f aca="false">SQRT(J16*(1-J16)/50)</f>
        <v>0.0648074069840786</v>
      </c>
      <c r="L16" s="3" t="n">
        <f aca="false">J16-2*K16</f>
        <v>0.170385186031843</v>
      </c>
      <c r="M16" s="3" t="n">
        <f aca="false">J16+2*K16</f>
        <v>0.429614813968157</v>
      </c>
      <c r="N16" s="3" t="n">
        <f aca="false">0.3*50</f>
        <v>15</v>
      </c>
      <c r="O16" s="3" t="n">
        <f aca="false">(I16-N16)*(I16-N16)/N16</f>
        <v>0</v>
      </c>
      <c r="P16" s="4" t="n">
        <v>10</v>
      </c>
      <c r="Q16" s="4" t="n">
        <f aca="false">P16/50</f>
        <v>0.2</v>
      </c>
      <c r="R16" s="4" t="n">
        <f aca="false">SQRT(Q16*(1-Q16)/50)</f>
        <v>0.0565685424949238</v>
      </c>
      <c r="S16" s="4" t="n">
        <f aca="false">Q16*2*R16</f>
        <v>0.0226274169979695</v>
      </c>
      <c r="T16" s="4" t="n">
        <f aca="false">Q16+2*R16</f>
        <v>0.313137084989848</v>
      </c>
      <c r="U16" s="4" t="n">
        <f aca="false">0.2*50</f>
        <v>10</v>
      </c>
      <c r="V16" s="4" t="n">
        <f aca="false">(P16-U16)*(P16-U16)/U16</f>
        <v>0</v>
      </c>
      <c r="W16" s="6" t="n">
        <v>8</v>
      </c>
      <c r="X16" s="6" t="n">
        <f aca="false">W16/50</f>
        <v>0.16</v>
      </c>
      <c r="Y16" s="6" t="n">
        <f aca="false">SQRT(X16*(1-X16)/50)</f>
        <v>0.0518459255872629</v>
      </c>
      <c r="Z16" s="6" t="n">
        <f aca="false">X16-2*Y16</f>
        <v>0.0563081488254743</v>
      </c>
      <c r="AA16" s="6" t="n">
        <f aca="false">X16+2*Y16</f>
        <v>0.263691851174526</v>
      </c>
      <c r="AB16" s="6" t="n">
        <f aca="false">0.1*50</f>
        <v>5</v>
      </c>
      <c r="AC16" s="6" t="n">
        <f aca="false">(W16-AB16)*(W16-AB16)/AB16</f>
        <v>1.8</v>
      </c>
      <c r="AD16" s="1" t="n">
        <f aca="false">H16+O16+V16+AC16</f>
        <v>2.25</v>
      </c>
      <c r="AE16" s="1" t="n">
        <f aca="false">CHIDIST(AD16,3)</f>
        <v>0.522167189535391</v>
      </c>
    </row>
    <row r="17" s="1" customFormat="true" ht="10.5" hidden="false" customHeight="false" outlineLevel="0" collapsed="false">
      <c r="A17" s="1" t="n">
        <v>15</v>
      </c>
      <c r="B17" s="2" t="n">
        <v>23</v>
      </c>
      <c r="C17" s="2" t="n">
        <f aca="false">B17/50</f>
        <v>0.46</v>
      </c>
      <c r="D17" s="2" t="n">
        <f aca="false">SQRT(C17*(1-C17)/50)</f>
        <v>0.0704840407468244</v>
      </c>
      <c r="E17" s="2" t="n">
        <f aca="false">C17-2*D17</f>
        <v>0.319031918506351</v>
      </c>
      <c r="F17" s="2" t="n">
        <f aca="false">C17+2*D17</f>
        <v>0.600968081493649</v>
      </c>
      <c r="G17" s="2" t="n">
        <f aca="false">0.4*50</f>
        <v>20</v>
      </c>
      <c r="H17" s="2" t="n">
        <f aca="false">(B17-G17)*(B17-G17)/G17</f>
        <v>0.45</v>
      </c>
      <c r="I17" s="3" t="n">
        <v>11</v>
      </c>
      <c r="J17" s="3" t="n">
        <f aca="false">I17/50</f>
        <v>0.22</v>
      </c>
      <c r="K17" s="3" t="n">
        <f aca="false">SQRT(J17*(1-J17)/50)</f>
        <v>0.0585832740635072</v>
      </c>
      <c r="L17" s="3" t="n">
        <f aca="false">J17-2*K17</f>
        <v>0.102833451872986</v>
      </c>
      <c r="M17" s="3" t="n">
        <f aca="false">J17+2*K17</f>
        <v>0.337166548127014</v>
      </c>
      <c r="N17" s="3" t="n">
        <f aca="false">0.3*50</f>
        <v>15</v>
      </c>
      <c r="O17" s="3" t="n">
        <f aca="false">(I17-N17)*(I17-N17)/N17</f>
        <v>1.06666666666667</v>
      </c>
      <c r="P17" s="4" t="n">
        <v>9</v>
      </c>
      <c r="Q17" s="4" t="n">
        <f aca="false">P17/50</f>
        <v>0.18</v>
      </c>
      <c r="R17" s="4" t="n">
        <f aca="false">SQRT(Q17*(1-Q17)/50)</f>
        <v>0.0543323108288245</v>
      </c>
      <c r="S17" s="4" t="n">
        <f aca="false">Q17*2*R17</f>
        <v>0.0195596318983768</v>
      </c>
      <c r="T17" s="4" t="n">
        <f aca="false">Q17+2*R17</f>
        <v>0.288664621657649</v>
      </c>
      <c r="U17" s="4" t="n">
        <f aca="false">0.2*50</f>
        <v>10</v>
      </c>
      <c r="V17" s="4" t="n">
        <f aca="false">(P17-U17)*(P17-U17)/U17</f>
        <v>0.1</v>
      </c>
      <c r="W17" s="6" t="n">
        <v>7</v>
      </c>
      <c r="X17" s="6" t="n">
        <f aca="false">W17/50</f>
        <v>0.14</v>
      </c>
      <c r="Y17" s="6" t="n">
        <f aca="false">SQRT(X17*(1-X17)/50)</f>
        <v>0.0490713765855412</v>
      </c>
      <c r="Z17" s="6" t="n">
        <f aca="false">X17-2*Y17</f>
        <v>0.0418572468289176</v>
      </c>
      <c r="AA17" s="6" t="n">
        <f aca="false">X17+2*Y17</f>
        <v>0.238142753171082</v>
      </c>
      <c r="AB17" s="6" t="n">
        <f aca="false">0.1*50</f>
        <v>5</v>
      </c>
      <c r="AC17" s="6" t="n">
        <f aca="false">(W17-AB17)*(W17-AB17)/AB17</f>
        <v>0.8</v>
      </c>
      <c r="AD17" s="1" t="n">
        <f aca="false">H17+O17+V17+AC17</f>
        <v>2.41666666666667</v>
      </c>
      <c r="AE17" s="1" t="n">
        <f aca="false">CHIDIST(AD17,3)</f>
        <v>0.490539668903857</v>
      </c>
    </row>
    <row r="18" s="1" customFormat="true" ht="10.5" hidden="false" customHeight="false" outlineLevel="0" collapsed="false">
      <c r="A18" s="1" t="n">
        <v>16</v>
      </c>
      <c r="B18" s="2" t="n">
        <v>26</v>
      </c>
      <c r="C18" s="2" t="n">
        <f aca="false">B18/50</f>
        <v>0.52</v>
      </c>
      <c r="D18" s="2" t="n">
        <f aca="false">SQRT(C18*(1-C18)/50)</f>
        <v>0.0706540869306228</v>
      </c>
      <c r="E18" s="2" t="n">
        <f aca="false">C18-2*D18</f>
        <v>0.378691826138754</v>
      </c>
      <c r="F18" s="2" t="n">
        <f aca="false">C18+2*D18</f>
        <v>0.661308173861246</v>
      </c>
      <c r="G18" s="2" t="n">
        <f aca="false">0.4*50</f>
        <v>20</v>
      </c>
      <c r="H18" s="2" t="n">
        <f aca="false">(B18-G18)*(B18-G18)/G18</f>
        <v>1.8</v>
      </c>
      <c r="I18" s="3" t="n">
        <v>13</v>
      </c>
      <c r="J18" s="3" t="n">
        <f aca="false">I18/50</f>
        <v>0.26</v>
      </c>
      <c r="K18" s="3" t="n">
        <f aca="false">SQRT(J18*(1-J18)/50)</f>
        <v>0.0620322496770833</v>
      </c>
      <c r="L18" s="3" t="n">
        <f aca="false">J18-2*K18</f>
        <v>0.135935500645833</v>
      </c>
      <c r="M18" s="3" t="n">
        <f aca="false">J18+2*K18</f>
        <v>0.384064499354167</v>
      </c>
      <c r="N18" s="3" t="n">
        <f aca="false">0.3*50</f>
        <v>15</v>
      </c>
      <c r="O18" s="3" t="n">
        <f aca="false">(I18-N18)*(I18-N18)/N18</f>
        <v>0.266666666666667</v>
      </c>
      <c r="P18" s="4" t="n">
        <v>7</v>
      </c>
      <c r="Q18" s="4" t="n">
        <f aca="false">P18/50</f>
        <v>0.14</v>
      </c>
      <c r="R18" s="4" t="n">
        <f aca="false">SQRT(Q18*(1-Q18)/50)</f>
        <v>0.0490713765855412</v>
      </c>
      <c r="S18" s="4" t="n">
        <f aca="false">Q18*2*R18</f>
        <v>0.0137399854439515</v>
      </c>
      <c r="T18" s="4" t="n">
        <f aca="false">Q18+2*R18</f>
        <v>0.238142753171082</v>
      </c>
      <c r="U18" s="4" t="n">
        <f aca="false">0.2*50</f>
        <v>10</v>
      </c>
      <c r="V18" s="4" t="n">
        <f aca="false">(P18-U18)*(P18-U18)/U18</f>
        <v>0.9</v>
      </c>
      <c r="W18" s="6" t="n">
        <v>4</v>
      </c>
      <c r="X18" s="6" t="n">
        <f aca="false">W18/50</f>
        <v>0.08</v>
      </c>
      <c r="Y18" s="6" t="n">
        <f aca="false">SQRT(X18*(1-X18)/50)</f>
        <v>0.0383666521865018</v>
      </c>
      <c r="Z18" s="6" t="n">
        <f aca="false">X18-2*Y18</f>
        <v>0.00326669562699648</v>
      </c>
      <c r="AA18" s="6" t="n">
        <f aca="false">X18+2*Y18</f>
        <v>0.156733304373004</v>
      </c>
      <c r="AB18" s="6" t="n">
        <f aca="false">0.1*50</f>
        <v>5</v>
      </c>
      <c r="AC18" s="6" t="n">
        <f aca="false">(W18-AB18)*(W18-AB18)/AB18</f>
        <v>0.2</v>
      </c>
      <c r="AD18" s="1" t="n">
        <f aca="false">H18+O18+V18+AC18</f>
        <v>3.16666666666667</v>
      </c>
      <c r="AE18" s="1" t="n">
        <f aca="false">CHIDIST(AD18,3)</f>
        <v>0.366635384075272</v>
      </c>
    </row>
    <row r="19" s="1" customFormat="true" ht="10.5" hidden="false" customHeight="false" outlineLevel="0" collapsed="false">
      <c r="A19" s="1" t="n">
        <v>17</v>
      </c>
      <c r="B19" s="2" t="n">
        <v>22</v>
      </c>
      <c r="C19" s="2" t="n">
        <f aca="false">B19/50</f>
        <v>0.44</v>
      </c>
      <c r="D19" s="2" t="n">
        <f aca="false">SQRT(C19*(1-C19)/50)</f>
        <v>0.070199715099137</v>
      </c>
      <c r="E19" s="2" t="n">
        <f aca="false">C19-2*D19</f>
        <v>0.299600569801726</v>
      </c>
      <c r="F19" s="2" t="n">
        <f aca="false">C19+2*D19</f>
        <v>0.580399430198274</v>
      </c>
      <c r="G19" s="2" t="n">
        <f aca="false">0.4*50</f>
        <v>20</v>
      </c>
      <c r="H19" s="2" t="n">
        <f aca="false">(B19-G19)*(B19-G19)/G19</f>
        <v>0.2</v>
      </c>
      <c r="I19" s="3" t="n">
        <v>14</v>
      </c>
      <c r="J19" s="3" t="n">
        <f aca="false">I19/50</f>
        <v>0.28</v>
      </c>
      <c r="K19" s="3" t="n">
        <f aca="false">SQRT(J19*(1-J19)/50)</f>
        <v>0.0634980314655502</v>
      </c>
      <c r="L19" s="3" t="n">
        <f aca="false">J19-2*K19</f>
        <v>0.1530039370689</v>
      </c>
      <c r="M19" s="3" t="n">
        <f aca="false">J19+2*K19</f>
        <v>0.4069960629311</v>
      </c>
      <c r="N19" s="3" t="n">
        <f aca="false">0.3*50</f>
        <v>15</v>
      </c>
      <c r="O19" s="3" t="n">
        <f aca="false">(I19-N19)*(I19-N19)/N19</f>
        <v>0.0666666666666667</v>
      </c>
      <c r="P19" s="4" t="n">
        <v>7</v>
      </c>
      <c r="Q19" s="4" t="n">
        <f aca="false">P19/50</f>
        <v>0.14</v>
      </c>
      <c r="R19" s="4" t="n">
        <f aca="false">SQRT(Q19*(1-Q19)/50)</f>
        <v>0.0490713765855412</v>
      </c>
      <c r="S19" s="4" t="n">
        <f aca="false">Q19*2*R19</f>
        <v>0.0137399854439515</v>
      </c>
      <c r="T19" s="4" t="n">
        <f aca="false">Q19+2*R19</f>
        <v>0.238142753171082</v>
      </c>
      <c r="U19" s="4" t="n">
        <f aca="false">0.2*50</f>
        <v>10</v>
      </c>
      <c r="V19" s="4" t="n">
        <f aca="false">(P19-U19)*(P19-U19)/U19</f>
        <v>0.9</v>
      </c>
      <c r="W19" s="6" t="n">
        <v>7</v>
      </c>
      <c r="X19" s="6" t="n">
        <f aca="false">W19/50</f>
        <v>0.14</v>
      </c>
      <c r="Y19" s="6" t="n">
        <f aca="false">SQRT(X19*(1-X19)/50)</f>
        <v>0.0490713765855412</v>
      </c>
      <c r="Z19" s="6" t="n">
        <f aca="false">X19-2*Y19</f>
        <v>0.0418572468289176</v>
      </c>
      <c r="AA19" s="6" t="n">
        <f aca="false">X19+2*Y19</f>
        <v>0.238142753171082</v>
      </c>
      <c r="AB19" s="6" t="n">
        <f aca="false">0.1*50</f>
        <v>5</v>
      </c>
      <c r="AC19" s="6" t="n">
        <f aca="false">(W19-AB19)*(W19-AB19)/AB19</f>
        <v>0.8</v>
      </c>
      <c r="AD19" s="1" t="n">
        <f aca="false">H19+O19+V19+AC19</f>
        <v>1.96666666666667</v>
      </c>
      <c r="AE19" s="1" t="n">
        <f aca="false">CHIDIST(AD19,3)</f>
        <v>0.579353907405165</v>
      </c>
    </row>
    <row r="20" s="1" customFormat="true" ht="10.5" hidden="false" customHeight="false" outlineLevel="0" collapsed="false">
      <c r="A20" s="1" t="n">
        <v>18</v>
      </c>
      <c r="B20" s="2" t="n">
        <v>21</v>
      </c>
      <c r="C20" s="2" t="n">
        <f aca="false">B20/50</f>
        <v>0.42</v>
      </c>
      <c r="D20" s="2" t="n">
        <f aca="false">SQRT(C20*(1-C20)/50)</f>
        <v>0.0697997134664606</v>
      </c>
      <c r="E20" s="2" t="n">
        <f aca="false">C20-2*D20</f>
        <v>0.280400573067079</v>
      </c>
      <c r="F20" s="2" t="n">
        <f aca="false">C20+2*D20</f>
        <v>0.559599426932921</v>
      </c>
      <c r="G20" s="2" t="n">
        <f aca="false">0.4*50</f>
        <v>20</v>
      </c>
      <c r="H20" s="2" t="n">
        <f aca="false">(B20-G20)*(B20-G20)/G20</f>
        <v>0.05</v>
      </c>
      <c r="I20" s="3" t="n">
        <v>19</v>
      </c>
      <c r="J20" s="3" t="n">
        <f aca="false">I20/50</f>
        <v>0.38</v>
      </c>
      <c r="K20" s="3" t="n">
        <f aca="false">SQRT(J20*(1-J20)/50)</f>
        <v>0.0686440092069221</v>
      </c>
      <c r="L20" s="3" t="n">
        <f aca="false">J20-2*K20</f>
        <v>0.242711981586156</v>
      </c>
      <c r="M20" s="3" t="n">
        <f aca="false">J20+2*K20</f>
        <v>0.517288018413844</v>
      </c>
      <c r="N20" s="3" t="n">
        <f aca="false">0.3*50</f>
        <v>15</v>
      </c>
      <c r="O20" s="3" t="n">
        <f aca="false">(I20-N20)*(I20-N20)/N20</f>
        <v>1.06666666666667</v>
      </c>
      <c r="P20" s="4" t="n">
        <v>9</v>
      </c>
      <c r="Q20" s="4" t="n">
        <f aca="false">P20/50</f>
        <v>0.18</v>
      </c>
      <c r="R20" s="4" t="n">
        <f aca="false">SQRT(Q20*(1-Q20)/50)</f>
        <v>0.0543323108288245</v>
      </c>
      <c r="S20" s="4" t="n">
        <f aca="false">Q20*2*R20</f>
        <v>0.0195596318983768</v>
      </c>
      <c r="T20" s="4" t="n">
        <f aca="false">Q20+2*R20</f>
        <v>0.288664621657649</v>
      </c>
      <c r="U20" s="4" t="n">
        <f aca="false">0.2*50</f>
        <v>10</v>
      </c>
      <c r="V20" s="4" t="n">
        <f aca="false">(P20-U20)*(P20-U20)/U20</f>
        <v>0.1</v>
      </c>
      <c r="W20" s="6" t="n">
        <v>1</v>
      </c>
      <c r="X20" s="6" t="n">
        <f aca="false">W20/50</f>
        <v>0.02</v>
      </c>
      <c r="Y20" s="6" t="n">
        <f aca="false">SQRT(X20*(1-X20)/50)</f>
        <v>0.0197989898732233</v>
      </c>
      <c r="Z20" s="6" t="n">
        <f aca="false">X20-2*Y20</f>
        <v>-0.0195979797464467</v>
      </c>
      <c r="AA20" s="6" t="n">
        <f aca="false">X20+2*Y20</f>
        <v>0.0595979797464467</v>
      </c>
      <c r="AB20" s="6" t="n">
        <f aca="false">0.1*50</f>
        <v>5</v>
      </c>
      <c r="AC20" s="6" t="n">
        <f aca="false">(W20-AB20)*(W20-AB20)/AB20</f>
        <v>3.2</v>
      </c>
      <c r="AD20" s="1" t="n">
        <f aca="false">H20+O20+V20+AC20</f>
        <v>4.41666666666667</v>
      </c>
      <c r="AE20" s="1" t="n">
        <f aca="false">CHIDIST(AD20,3)</f>
        <v>0.219844966901761</v>
      </c>
    </row>
    <row r="21" s="1" customFormat="true" ht="10.5" hidden="false" customHeight="false" outlineLevel="0" collapsed="false">
      <c r="A21" s="1" t="n">
        <v>19</v>
      </c>
      <c r="B21" s="2" t="n">
        <v>24</v>
      </c>
      <c r="C21" s="2" t="n">
        <f aca="false">B21/50</f>
        <v>0.48</v>
      </c>
      <c r="D21" s="2" t="n">
        <f aca="false">SQRT(C21*(1-C21)/50)</f>
        <v>0.0706540869306228</v>
      </c>
      <c r="E21" s="2" t="n">
        <f aca="false">C21-2*D21</f>
        <v>0.338691826138754</v>
      </c>
      <c r="F21" s="2" t="n">
        <f aca="false">C21+2*D21</f>
        <v>0.621308173861246</v>
      </c>
      <c r="G21" s="2" t="n">
        <f aca="false">0.4*50</f>
        <v>20</v>
      </c>
      <c r="H21" s="2" t="n">
        <f aca="false">(B21-G21)*(B21-G21)/G21</f>
        <v>0.8</v>
      </c>
      <c r="I21" s="3" t="n">
        <v>11</v>
      </c>
      <c r="J21" s="3" t="n">
        <f aca="false">I21/50</f>
        <v>0.22</v>
      </c>
      <c r="K21" s="3" t="n">
        <f aca="false">SQRT(J21*(1-J21)/50)</f>
        <v>0.0585832740635072</v>
      </c>
      <c r="L21" s="3" t="n">
        <f aca="false">J21-2*K21</f>
        <v>0.102833451872986</v>
      </c>
      <c r="M21" s="3" t="n">
        <f aca="false">J21+2*K21</f>
        <v>0.337166548127014</v>
      </c>
      <c r="N21" s="3" t="n">
        <f aca="false">0.3*50</f>
        <v>15</v>
      </c>
      <c r="O21" s="3" t="n">
        <f aca="false">(I21-N21)*(I21-N21)/N21</f>
        <v>1.06666666666667</v>
      </c>
      <c r="P21" s="4" t="n">
        <v>7</v>
      </c>
      <c r="Q21" s="4" t="n">
        <f aca="false">P21/50</f>
        <v>0.14</v>
      </c>
      <c r="R21" s="4" t="n">
        <f aca="false">SQRT(Q21*(1-Q21)/50)</f>
        <v>0.0490713765855412</v>
      </c>
      <c r="S21" s="4" t="n">
        <f aca="false">Q21*2*R21</f>
        <v>0.0137399854439515</v>
      </c>
      <c r="T21" s="4" t="n">
        <f aca="false">Q21+2*R21</f>
        <v>0.238142753171082</v>
      </c>
      <c r="U21" s="4" t="n">
        <f aca="false">0.2*50</f>
        <v>10</v>
      </c>
      <c r="V21" s="4" t="n">
        <f aca="false">(P21-U21)*(P21-U21)/U21</f>
        <v>0.9</v>
      </c>
      <c r="W21" s="6" t="n">
        <v>8</v>
      </c>
      <c r="X21" s="6" t="n">
        <f aca="false">W21/50</f>
        <v>0.16</v>
      </c>
      <c r="Y21" s="6" t="n">
        <f aca="false">SQRT(X21*(1-X21)/50)</f>
        <v>0.0518459255872629</v>
      </c>
      <c r="Z21" s="6" t="n">
        <f aca="false">X21-2*Y21</f>
        <v>0.0563081488254743</v>
      </c>
      <c r="AA21" s="6" t="n">
        <f aca="false">X21+2*Y21</f>
        <v>0.263691851174526</v>
      </c>
      <c r="AB21" s="6" t="n">
        <f aca="false">0.1*50</f>
        <v>5</v>
      </c>
      <c r="AC21" s="6" t="n">
        <f aca="false">(W21-AB21)*(W21-AB21)/AB21</f>
        <v>1.8</v>
      </c>
      <c r="AD21" s="1" t="n">
        <f aca="false">H21+O21+V21+AC21</f>
        <v>4.56666666666667</v>
      </c>
      <c r="AE21" s="1" t="n">
        <f aca="false">CHIDIST(AD21,3)</f>
        <v>0.206420301363417</v>
      </c>
    </row>
    <row r="22" s="1" customFormat="true" ht="10.5" hidden="false" customHeight="false" outlineLevel="0" collapsed="false">
      <c r="A22" s="1" t="n">
        <v>20</v>
      </c>
      <c r="B22" s="2" t="n">
        <v>16</v>
      </c>
      <c r="C22" s="2" t="n">
        <f aca="false">B22/50</f>
        <v>0.32</v>
      </c>
      <c r="D22" s="2" t="n">
        <f aca="false">SQRT(C22*(1-C22)/50)</f>
        <v>0.0659696900098826</v>
      </c>
      <c r="E22" s="2" t="n">
        <f aca="false">C22-2*D22</f>
        <v>0.188060619980235</v>
      </c>
      <c r="F22" s="2" t="n">
        <f aca="false">C22+2*D22</f>
        <v>0.451939380019765</v>
      </c>
      <c r="G22" s="2" t="n">
        <f aca="false">0.4*50</f>
        <v>20</v>
      </c>
      <c r="H22" s="2" t="n">
        <f aca="false">(B22-G22)*(B22-G22)/G22</f>
        <v>0.8</v>
      </c>
      <c r="I22" s="3" t="n">
        <v>13</v>
      </c>
      <c r="J22" s="3" t="n">
        <f aca="false">I22/50</f>
        <v>0.26</v>
      </c>
      <c r="K22" s="3" t="n">
        <f aca="false">SQRT(J22*(1-J22)/50)</f>
        <v>0.0620322496770833</v>
      </c>
      <c r="L22" s="3" t="n">
        <f aca="false">J22-2*K22</f>
        <v>0.135935500645833</v>
      </c>
      <c r="M22" s="3" t="n">
        <f aca="false">J22+2*K22</f>
        <v>0.384064499354167</v>
      </c>
      <c r="N22" s="3" t="n">
        <f aca="false">0.3*50</f>
        <v>15</v>
      </c>
      <c r="O22" s="3" t="n">
        <f aca="false">(I22-N22)*(I22-N22)/N22</f>
        <v>0.266666666666667</v>
      </c>
      <c r="P22" s="4" t="n">
        <v>17</v>
      </c>
      <c r="Q22" s="4" t="n">
        <f aca="false">P22/50</f>
        <v>0.34</v>
      </c>
      <c r="R22" s="4" t="n">
        <f aca="false">SQRT(Q22*(1-Q22)/50)</f>
        <v>0.0669925368977769</v>
      </c>
      <c r="S22" s="4" t="n">
        <f aca="false">Q22*2*R22</f>
        <v>0.0455549250904883</v>
      </c>
      <c r="T22" s="4" t="n">
        <f aca="false">Q22+2*R22</f>
        <v>0.473985073795554</v>
      </c>
      <c r="U22" s="4" t="n">
        <f aca="false">0.2*50</f>
        <v>10</v>
      </c>
      <c r="V22" s="4" t="n">
        <f aca="false">(P22-U22)*(P22-U22)/U22</f>
        <v>4.9</v>
      </c>
      <c r="W22" s="6" t="n">
        <v>4</v>
      </c>
      <c r="X22" s="6" t="n">
        <f aca="false">W22/50</f>
        <v>0.08</v>
      </c>
      <c r="Y22" s="6" t="n">
        <f aca="false">SQRT(X22*(1-X22)/50)</f>
        <v>0.0383666521865018</v>
      </c>
      <c r="Z22" s="6" t="n">
        <f aca="false">X22-2*Y22</f>
        <v>0.00326669562699648</v>
      </c>
      <c r="AA22" s="6" t="n">
        <f aca="false">X22+2*Y22</f>
        <v>0.156733304373004</v>
      </c>
      <c r="AB22" s="6" t="n">
        <f aca="false">0.1*50</f>
        <v>5</v>
      </c>
      <c r="AC22" s="6" t="n">
        <f aca="false">(W22-AB22)*(W22-AB22)/AB22</f>
        <v>0.2</v>
      </c>
      <c r="AD22" s="1" t="n">
        <f aca="false">H22+O22+V22+AC22</f>
        <v>6.16666666666667</v>
      </c>
      <c r="AE22" s="1" t="n">
        <f aca="false">CHIDIST(AD22,3)</f>
        <v>0.103777163869051</v>
      </c>
    </row>
    <row r="23" s="1" customFormat="true" ht="10.5" hidden="false" customHeight="false" outlineLevel="0" collapsed="false">
      <c r="B23" s="2"/>
      <c r="C23" s="2"/>
      <c r="D23" s="2"/>
      <c r="E23" s="2"/>
      <c r="F23" s="2"/>
      <c r="G23" s="2"/>
      <c r="H23" s="2"/>
      <c r="I23" s="3"/>
      <c r="J23" s="3"/>
      <c r="K23" s="3"/>
      <c r="L23" s="3"/>
      <c r="M23" s="3"/>
      <c r="N23" s="3"/>
      <c r="O23" s="3"/>
      <c r="P23" s="4"/>
      <c r="Q23" s="4"/>
      <c r="R23" s="4"/>
      <c r="S23" s="4"/>
      <c r="T23" s="4"/>
      <c r="U23" s="4"/>
      <c r="V23" s="4"/>
      <c r="W23" s="6"/>
      <c r="X23" s="6"/>
      <c r="Y23" s="6"/>
      <c r="Z23" s="6"/>
      <c r="AA23" s="6"/>
      <c r="AB23" s="6"/>
      <c r="AC23" s="6"/>
    </row>
    <row r="24" s="1" customFormat="true" ht="10.5" hidden="false" customHeight="false" outlineLevel="0" collapsed="false">
      <c r="B24" s="2"/>
      <c r="C24" s="2"/>
      <c r="D24" s="2"/>
      <c r="E24" s="2"/>
      <c r="F24" s="2"/>
      <c r="G24" s="2"/>
      <c r="H24" s="2"/>
      <c r="I24" s="3"/>
      <c r="J24" s="3"/>
      <c r="K24" s="3"/>
      <c r="L24" s="3"/>
      <c r="M24" s="3"/>
      <c r="N24" s="3"/>
      <c r="O24" s="3"/>
      <c r="P24" s="4"/>
      <c r="Q24" s="4"/>
      <c r="R24" s="4"/>
      <c r="S24" s="4"/>
      <c r="T24" s="4"/>
      <c r="U24" s="4"/>
      <c r="V24" s="4"/>
      <c r="W24" s="6"/>
      <c r="X24" s="6"/>
      <c r="Y24" s="6"/>
      <c r="Z24" s="6"/>
      <c r="AA24" s="6"/>
      <c r="AB24" s="6"/>
      <c r="AC24" s="6"/>
    </row>
    <row r="25" s="1" customFormat="true" ht="10.5" hidden="false" customHeight="false" outlineLevel="0" collapsed="false">
      <c r="B25" s="2"/>
      <c r="C25" s="2"/>
      <c r="D25" s="2"/>
      <c r="E25" s="2"/>
      <c r="F25" s="2"/>
      <c r="G25" s="2"/>
      <c r="H25" s="2"/>
      <c r="I25" s="3"/>
      <c r="J25" s="3"/>
      <c r="K25" s="3"/>
      <c r="L25" s="3"/>
      <c r="M25" s="3"/>
      <c r="N25" s="3"/>
      <c r="O25" s="3"/>
      <c r="P25" s="4"/>
      <c r="Q25" s="4"/>
      <c r="R25" s="4"/>
      <c r="S25" s="4"/>
      <c r="T25" s="4"/>
      <c r="U25" s="4"/>
      <c r="V25" s="4"/>
      <c r="W25" s="6"/>
      <c r="X25" s="6"/>
      <c r="Y25" s="6"/>
      <c r="Z25" s="6"/>
      <c r="AA25" s="6"/>
      <c r="AB25" s="6"/>
      <c r="AC25" s="6"/>
    </row>
    <row r="26" s="1" customFormat="true" ht="10.5" hidden="false" customHeight="false" outlineLevel="0" collapsed="false">
      <c r="B26" s="2"/>
      <c r="C26" s="2"/>
      <c r="D26" s="2"/>
      <c r="E26" s="2"/>
      <c r="F26" s="2"/>
      <c r="G26" s="2"/>
      <c r="H26" s="2"/>
      <c r="I26" s="3"/>
      <c r="J26" s="3"/>
      <c r="K26" s="3"/>
      <c r="L26" s="3"/>
      <c r="M26" s="3"/>
      <c r="N26" s="3"/>
      <c r="O26" s="3"/>
      <c r="P26" s="4"/>
      <c r="Q26" s="4"/>
      <c r="R26" s="4"/>
      <c r="S26" s="4"/>
      <c r="T26" s="4"/>
      <c r="U26" s="4"/>
      <c r="V26" s="4"/>
      <c r="W26" s="6"/>
      <c r="X26" s="6"/>
      <c r="Y26" s="6"/>
      <c r="Z26" s="6"/>
      <c r="AA26" s="6"/>
      <c r="AB26" s="6"/>
      <c r="AC26" s="6"/>
    </row>
    <row r="27" s="1" customFormat="true" ht="10.5" hidden="false" customHeight="false" outlineLevel="0" collapsed="false">
      <c r="B27" s="2"/>
      <c r="C27" s="2"/>
      <c r="D27" s="2"/>
      <c r="E27" s="2"/>
      <c r="F27" s="2"/>
      <c r="G27" s="2"/>
      <c r="H27" s="2"/>
      <c r="I27" s="3"/>
      <c r="J27" s="3"/>
      <c r="K27" s="3"/>
      <c r="L27" s="3"/>
      <c r="M27" s="3"/>
      <c r="N27" s="3"/>
      <c r="O27" s="3"/>
      <c r="P27" s="4"/>
      <c r="Q27" s="4"/>
      <c r="R27" s="4"/>
      <c r="S27" s="4"/>
      <c r="T27" s="4"/>
      <c r="U27" s="4"/>
      <c r="V27" s="4"/>
      <c r="W27" s="6"/>
      <c r="X27" s="6"/>
      <c r="Y27" s="6"/>
      <c r="Z27" s="6"/>
      <c r="AA27" s="6"/>
      <c r="AB27" s="6"/>
      <c r="AC27" s="6"/>
    </row>
    <row r="28" s="1" customFormat="true" ht="10.5" hidden="false" customHeight="false" outlineLevel="0" collapsed="false">
      <c r="B28" s="2"/>
      <c r="C28" s="2"/>
      <c r="D28" s="2"/>
      <c r="E28" s="2"/>
      <c r="F28" s="2"/>
      <c r="G28" s="2"/>
      <c r="H28" s="2"/>
      <c r="I28" s="3"/>
      <c r="J28" s="3"/>
      <c r="K28" s="3"/>
      <c r="L28" s="3"/>
      <c r="M28" s="3"/>
      <c r="N28" s="3"/>
      <c r="O28" s="3"/>
      <c r="P28" s="4"/>
      <c r="Q28" s="4"/>
      <c r="R28" s="4"/>
      <c r="S28" s="4"/>
      <c r="T28" s="4"/>
      <c r="U28" s="4"/>
      <c r="V28" s="4"/>
      <c r="W28" s="6"/>
      <c r="X28" s="6"/>
      <c r="Y28" s="6"/>
      <c r="Z28" s="6"/>
      <c r="AA28" s="6"/>
      <c r="AB28" s="6"/>
      <c r="AC28" s="6"/>
    </row>
    <row r="29" s="1" customFormat="true" ht="11.25" hidden="false" customHeight="false" outlineLevel="0" collapsed="false">
      <c r="A29" s="8" t="s">
        <v>18</v>
      </c>
      <c r="B29" s="2"/>
      <c r="C29" s="2"/>
      <c r="D29" s="2"/>
      <c r="E29" s="2"/>
      <c r="F29" s="2"/>
      <c r="G29" s="2"/>
      <c r="H29" s="2"/>
      <c r="I29" s="3"/>
      <c r="J29" s="3"/>
      <c r="K29" s="3"/>
      <c r="L29" s="3"/>
      <c r="M29" s="3"/>
      <c r="N29" s="3"/>
      <c r="O29" s="3"/>
      <c r="P29" s="4"/>
      <c r="Q29" s="4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</row>
    <row r="34" s="1" customFormat="true" ht="10.5" hidden="false" customHeight="false" outlineLevel="0" collapsed="false">
      <c r="A34" s="7" t="n">
        <v>0.333333333333333</v>
      </c>
      <c r="B34" s="2"/>
      <c r="C34" s="2"/>
      <c r="D34" s="2"/>
      <c r="E34" s="2"/>
      <c r="F34" s="2"/>
      <c r="G34" s="2"/>
      <c r="H34" s="2"/>
      <c r="I34" s="3"/>
      <c r="J34" s="3"/>
      <c r="K34" s="3"/>
      <c r="L34" s="3"/>
      <c r="M34" s="3"/>
      <c r="N34" s="3"/>
      <c r="O34" s="3"/>
      <c r="P34" s="4"/>
      <c r="Q34" s="4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</row>
    <row r="35" s="1" customFormat="true" ht="10.5" hidden="false" customHeight="false" outlineLevel="0" collapsed="false">
      <c r="A35" s="1" t="s">
        <v>0</v>
      </c>
      <c r="B35" s="2" t="s">
        <v>1</v>
      </c>
      <c r="C35" s="2" t="s">
        <v>19</v>
      </c>
      <c r="D35" s="2" t="s">
        <v>20</v>
      </c>
      <c r="E35" s="2" t="s">
        <v>21</v>
      </c>
      <c r="F35" s="2" t="s">
        <v>22</v>
      </c>
      <c r="G35" s="2" t="s">
        <v>2</v>
      </c>
      <c r="H35" s="2" t="s">
        <v>3</v>
      </c>
      <c r="I35" s="3" t="s">
        <v>4</v>
      </c>
      <c r="J35" s="3" t="s">
        <v>23</v>
      </c>
      <c r="K35" s="3" t="s">
        <v>20</v>
      </c>
      <c r="L35" s="3" t="s">
        <v>21</v>
      </c>
      <c r="M35" s="3" t="s">
        <v>22</v>
      </c>
      <c r="N35" s="3" t="s">
        <v>5</v>
      </c>
      <c r="O35" s="3" t="s">
        <v>6</v>
      </c>
      <c r="P35" s="4" t="s">
        <v>7</v>
      </c>
      <c r="Q35" s="4" t="s">
        <v>24</v>
      </c>
      <c r="R35" s="4" t="s">
        <v>20</v>
      </c>
      <c r="S35" s="4" t="s">
        <v>21</v>
      </c>
      <c r="T35" s="4" t="s">
        <v>22</v>
      </c>
      <c r="U35" s="4" t="s">
        <v>8</v>
      </c>
      <c r="V35" s="4" t="s">
        <v>9</v>
      </c>
      <c r="W35" s="6" t="s">
        <v>10</v>
      </c>
      <c r="X35" s="6" t="s">
        <v>25</v>
      </c>
      <c r="Y35" s="6" t="s">
        <v>20</v>
      </c>
      <c r="Z35" s="6" t="s">
        <v>21</v>
      </c>
      <c r="AA35" s="6" t="s">
        <v>22</v>
      </c>
      <c r="AB35" s="6" t="s">
        <v>11</v>
      </c>
      <c r="AC35" s="6" t="s">
        <v>12</v>
      </c>
      <c r="AD35" s="1" t="s">
        <v>13</v>
      </c>
      <c r="AE35" s="1" t="s">
        <v>14</v>
      </c>
      <c r="AF35" s="1" t="s">
        <v>15</v>
      </c>
    </row>
    <row r="36" s="1" customFormat="true" ht="10.5" hidden="false" customHeight="false" outlineLevel="0" collapsed="false">
      <c r="A36" s="1" t="s">
        <v>16</v>
      </c>
      <c r="B36" s="2" t="n">
        <v>20</v>
      </c>
      <c r="C36" s="2" t="n">
        <f aca="false">B36/50</f>
        <v>0.4</v>
      </c>
      <c r="D36" s="2" t="n">
        <f aca="false">SQRT(C36*(1-C36)/50)</f>
        <v>0.0692820323027551</v>
      </c>
      <c r="E36" s="2" t="n">
        <f aca="false">C36-2*D36</f>
        <v>0.26143593539449</v>
      </c>
      <c r="F36" s="2" t="n">
        <f aca="false">C36+2*D36</f>
        <v>0.53856406460551</v>
      </c>
      <c r="G36" s="2" t="n">
        <f aca="false">0.4*50</f>
        <v>20</v>
      </c>
      <c r="H36" s="2" t="n">
        <f aca="false">(B36-G36)*(B36-G36)/G36</f>
        <v>0</v>
      </c>
      <c r="I36" s="3" t="n">
        <v>15</v>
      </c>
      <c r="J36" s="3" t="n">
        <f aca="false">I36/50</f>
        <v>0.3</v>
      </c>
      <c r="K36" s="3" t="n">
        <f aca="false">SQRT(J36*(1-J36)/50)</f>
        <v>0.0648074069840786</v>
      </c>
      <c r="L36" s="3" t="n">
        <f aca="false">J36-2*K36</f>
        <v>0.170385186031843</v>
      </c>
      <c r="M36" s="3" t="n">
        <f aca="false">J36+2*K36</f>
        <v>0.429614813968157</v>
      </c>
      <c r="N36" s="3" t="n">
        <f aca="false">0.3*50</f>
        <v>15</v>
      </c>
      <c r="O36" s="3" t="n">
        <f aca="false">(I36-N36)*(I36-N36)/N36</f>
        <v>0</v>
      </c>
      <c r="P36" s="4" t="n">
        <v>10</v>
      </c>
      <c r="Q36" s="4" t="n">
        <f aca="false">P36/50</f>
        <v>0.2</v>
      </c>
      <c r="R36" s="4" t="n">
        <f aca="false">SQRT(Q36*(1-Q36)/50)</f>
        <v>0.0565685424949238</v>
      </c>
      <c r="S36" s="4" t="n">
        <f aca="false">Q36*2*R36</f>
        <v>0.0226274169979695</v>
      </c>
      <c r="T36" s="4" t="n">
        <f aca="false">Q36+2*R36</f>
        <v>0.313137084989848</v>
      </c>
      <c r="U36" s="4" t="n">
        <f aca="false">0.2*50</f>
        <v>10</v>
      </c>
      <c r="V36" s="4" t="n">
        <f aca="false">(P36-U36)*(P36-U36)/U36</f>
        <v>0</v>
      </c>
      <c r="W36" s="6" t="n">
        <v>5</v>
      </c>
      <c r="X36" s="6" t="n">
        <f aca="false">W36/50</f>
        <v>0.1</v>
      </c>
      <c r="Y36" s="6" t="n">
        <f aca="false">SQRT(X36*(1-X36)/50)</f>
        <v>0.0424264068711929</v>
      </c>
      <c r="Z36" s="6" t="n">
        <f aca="false">X36-2*Y36</f>
        <v>0.0151471862576143</v>
      </c>
      <c r="AA36" s="6" t="n">
        <f aca="false">X36+2*Y36</f>
        <v>0.184852813742386</v>
      </c>
      <c r="AB36" s="6" t="n">
        <f aca="false">0.1*50</f>
        <v>5</v>
      </c>
      <c r="AC36" s="6" t="n">
        <f aca="false">(W36-AB36)*(W36-AB36)/AB36</f>
        <v>0</v>
      </c>
      <c r="AD36" s="1" t="n">
        <f aca="false">H36+O36+V36+AC36</f>
        <v>0</v>
      </c>
      <c r="AE36" s="1" t="n">
        <f aca="false">CHIDIST(AD36,3)</f>
        <v>1</v>
      </c>
    </row>
    <row r="37" s="1" customFormat="true" ht="10.5" hidden="false" customHeight="false" outlineLevel="0" collapsed="false">
      <c r="A37" s="1" t="n">
        <v>1</v>
      </c>
      <c r="B37" s="2" t="n">
        <v>11</v>
      </c>
      <c r="C37" s="2" t="n">
        <f aca="false">B37/50</f>
        <v>0.22</v>
      </c>
      <c r="D37" s="2" t="n">
        <f aca="false">SQRT(C37*(1-C37)/50)</f>
        <v>0.0585832740635072</v>
      </c>
      <c r="E37" s="2" t="n">
        <f aca="false">C37-2*D37</f>
        <v>0.102833451872986</v>
      </c>
      <c r="F37" s="2" t="n">
        <f aca="false">C37+2*D37</f>
        <v>0.337166548127014</v>
      </c>
      <c r="G37" s="2" t="n">
        <f aca="false">0.4*50</f>
        <v>20</v>
      </c>
      <c r="H37" s="2" t="n">
        <f aca="false">(B37-G37)*(B37-G37)/G37</f>
        <v>4.05</v>
      </c>
      <c r="I37" s="3" t="n">
        <v>21</v>
      </c>
      <c r="J37" s="3" t="n">
        <f aca="false">I37/50</f>
        <v>0.42</v>
      </c>
      <c r="K37" s="3" t="n">
        <f aca="false">SQRT(J37*(1-J37)/50)</f>
        <v>0.0697997134664606</v>
      </c>
      <c r="L37" s="3" t="n">
        <f aca="false">J37-2*K37</f>
        <v>0.280400573067079</v>
      </c>
      <c r="M37" s="3" t="n">
        <f aca="false">J37+2*K37</f>
        <v>0.559599426932921</v>
      </c>
      <c r="N37" s="3" t="n">
        <f aca="false">0.3*50</f>
        <v>15</v>
      </c>
      <c r="O37" s="3" t="n">
        <f aca="false">(I37-N37)*(I37-N37)/N37</f>
        <v>2.4</v>
      </c>
      <c r="P37" s="4" t="n">
        <v>14</v>
      </c>
      <c r="Q37" s="4" t="n">
        <f aca="false">P37/50</f>
        <v>0.28</v>
      </c>
      <c r="R37" s="4" t="n">
        <f aca="false">SQRT(Q37*(1-Q37)/50)</f>
        <v>0.0634980314655502</v>
      </c>
      <c r="S37" s="4" t="n">
        <f aca="false">Q37*2*R37</f>
        <v>0.0355588976207081</v>
      </c>
      <c r="T37" s="4" t="n">
        <f aca="false">Q37+2*R37</f>
        <v>0.4069960629311</v>
      </c>
      <c r="U37" s="4" t="n">
        <f aca="false">0.2*50</f>
        <v>10</v>
      </c>
      <c r="V37" s="4" t="n">
        <f aca="false">(P37-U37)*(P37-U37)/U37</f>
        <v>1.6</v>
      </c>
      <c r="W37" s="6" t="n">
        <v>4</v>
      </c>
      <c r="X37" s="6" t="n">
        <f aca="false">W37/50</f>
        <v>0.08</v>
      </c>
      <c r="Y37" s="6" t="n">
        <f aca="false">SQRT(X37*(1-X37)/50)</f>
        <v>0.0383666521865018</v>
      </c>
      <c r="Z37" s="6" t="n">
        <f aca="false">X37-2*Y37</f>
        <v>0.00326669562699648</v>
      </c>
      <c r="AA37" s="6" t="n">
        <f aca="false">X37+2*Y37</f>
        <v>0.156733304373004</v>
      </c>
      <c r="AB37" s="6" t="n">
        <f aca="false">0.1*50</f>
        <v>5</v>
      </c>
      <c r="AC37" s="6" t="n">
        <f aca="false">(W37-AB37)*(W37-AB37)/AB37</f>
        <v>0.2</v>
      </c>
      <c r="AD37" s="1" t="n">
        <f aca="false">H37+O37+V37+AC37</f>
        <v>8.25</v>
      </c>
      <c r="AE37" s="1" t="n">
        <f aca="false">CHIDIST(AD37,3)</f>
        <v>0.0411178713916221</v>
      </c>
    </row>
    <row r="38" s="1" customFormat="true" ht="10.5" hidden="false" customHeight="false" outlineLevel="0" collapsed="false">
      <c r="A38" s="1" t="n">
        <v>2</v>
      </c>
      <c r="B38" s="2" t="n">
        <v>24</v>
      </c>
      <c r="C38" s="2" t="n">
        <f aca="false">B38/50</f>
        <v>0.48</v>
      </c>
      <c r="D38" s="2" t="n">
        <f aca="false">SQRT(C38*(1-C38)/50)</f>
        <v>0.0706540869306228</v>
      </c>
      <c r="E38" s="2" t="n">
        <f aca="false">C38-2*D38</f>
        <v>0.338691826138754</v>
      </c>
      <c r="F38" s="2" t="n">
        <f aca="false">C38+2*D38</f>
        <v>0.621308173861246</v>
      </c>
      <c r="G38" s="2" t="n">
        <f aca="false">0.4*50</f>
        <v>20</v>
      </c>
      <c r="H38" s="2" t="n">
        <f aca="false">(B38-G38)*(B38-G38)/G38</f>
        <v>0.8</v>
      </c>
      <c r="I38" s="3" t="n">
        <v>16</v>
      </c>
      <c r="J38" s="3" t="n">
        <f aca="false">I38/50</f>
        <v>0.32</v>
      </c>
      <c r="K38" s="3" t="n">
        <f aca="false">SQRT(J38*(1-J38)/50)</f>
        <v>0.0659696900098826</v>
      </c>
      <c r="L38" s="3" t="n">
        <f aca="false">J38-2*K38</f>
        <v>0.188060619980235</v>
      </c>
      <c r="M38" s="3" t="n">
        <f aca="false">J38+2*K38</f>
        <v>0.451939380019765</v>
      </c>
      <c r="N38" s="3" t="n">
        <f aca="false">0.3*50</f>
        <v>15</v>
      </c>
      <c r="O38" s="3" t="n">
        <f aca="false">(I38-N38)*(I38-N38)/N38</f>
        <v>0.0666666666666667</v>
      </c>
      <c r="P38" s="4" t="n">
        <v>4</v>
      </c>
      <c r="Q38" s="4" t="n">
        <f aca="false">P38/50</f>
        <v>0.08</v>
      </c>
      <c r="R38" s="4" t="n">
        <f aca="false">SQRT(Q38*(1-Q38)/50)</f>
        <v>0.0383666521865018</v>
      </c>
      <c r="S38" s="4" t="n">
        <f aca="false">Q38*2*R38</f>
        <v>0.00613866434984028</v>
      </c>
      <c r="T38" s="4" t="n">
        <f aca="false">Q38+2*R38</f>
        <v>0.156733304373004</v>
      </c>
      <c r="U38" s="4" t="n">
        <f aca="false">0.2*50</f>
        <v>10</v>
      </c>
      <c r="V38" s="4" t="n">
        <f aca="false">(P38-U38)*(P38-U38)/U38</f>
        <v>3.6</v>
      </c>
      <c r="W38" s="6" t="n">
        <v>6</v>
      </c>
      <c r="X38" s="6" t="n">
        <f aca="false">W38/50</f>
        <v>0.12</v>
      </c>
      <c r="Y38" s="6" t="n">
        <f aca="false">SQRT(X38*(1-X38)/50)</f>
        <v>0.0459565011723042</v>
      </c>
      <c r="Z38" s="6" t="n">
        <f aca="false">X38-2*Y38</f>
        <v>0.0280869976553915</v>
      </c>
      <c r="AA38" s="6" t="n">
        <f aca="false">X38+2*Y38</f>
        <v>0.211913002344608</v>
      </c>
      <c r="AB38" s="6" t="n">
        <f aca="false">0.1*50</f>
        <v>5</v>
      </c>
      <c r="AC38" s="6" t="n">
        <f aca="false">(W38-AB38)*(W38-AB38)/AB38</f>
        <v>0.2</v>
      </c>
      <c r="AD38" s="1" t="n">
        <f aca="false">H38+O38+V38+AC38</f>
        <v>4.66666666666667</v>
      </c>
      <c r="AE38" s="1" t="n">
        <f aca="false">CHIDIST(AD38,3)</f>
        <v>0.197897126210367</v>
      </c>
    </row>
    <row r="39" s="1" customFormat="true" ht="10.5" hidden="false" customHeight="false" outlineLevel="0" collapsed="false">
      <c r="A39" s="1" t="n">
        <v>3</v>
      </c>
      <c r="B39" s="2" t="n">
        <v>23</v>
      </c>
      <c r="C39" s="2" t="n">
        <f aca="false">B39/50</f>
        <v>0.46</v>
      </c>
      <c r="D39" s="2" t="n">
        <f aca="false">SQRT(C39*(1-C39)/50)</f>
        <v>0.0704840407468244</v>
      </c>
      <c r="E39" s="2" t="n">
        <f aca="false">C39-2*D39</f>
        <v>0.319031918506351</v>
      </c>
      <c r="F39" s="2" t="n">
        <f aca="false">C39+2*D39</f>
        <v>0.600968081493649</v>
      </c>
      <c r="G39" s="2" t="n">
        <f aca="false">0.4*50</f>
        <v>20</v>
      </c>
      <c r="H39" s="2" t="n">
        <f aca="false">(B39-G39)*(B39-G39)/G39</f>
        <v>0.45</v>
      </c>
      <c r="I39" s="3" t="n">
        <v>16</v>
      </c>
      <c r="J39" s="3" t="n">
        <f aca="false">I39/50</f>
        <v>0.32</v>
      </c>
      <c r="K39" s="3" t="n">
        <f aca="false">SQRT(J39*(1-J39)/50)</f>
        <v>0.0659696900098826</v>
      </c>
      <c r="L39" s="3" t="n">
        <f aca="false">J39-2*K39</f>
        <v>0.188060619980235</v>
      </c>
      <c r="M39" s="3" t="n">
        <f aca="false">J39+2*K39</f>
        <v>0.451939380019765</v>
      </c>
      <c r="N39" s="3" t="n">
        <f aca="false">0.3*50</f>
        <v>15</v>
      </c>
      <c r="O39" s="3" t="n">
        <f aca="false">(I39-N39)*(I39-N39)/N39</f>
        <v>0.0666666666666667</v>
      </c>
      <c r="P39" s="4" t="n">
        <v>8</v>
      </c>
      <c r="Q39" s="4" t="n">
        <f aca="false">P39/50</f>
        <v>0.16</v>
      </c>
      <c r="R39" s="4" t="n">
        <f aca="false">SQRT(Q39*(1-Q39)/50)</f>
        <v>0.0518459255872629</v>
      </c>
      <c r="S39" s="4" t="n">
        <f aca="false">Q39*2*R39</f>
        <v>0.0165906961879241</v>
      </c>
      <c r="T39" s="4" t="n">
        <f aca="false">Q39+2*R39</f>
        <v>0.263691851174526</v>
      </c>
      <c r="U39" s="4" t="n">
        <f aca="false">0.2*50</f>
        <v>10</v>
      </c>
      <c r="V39" s="4" t="n">
        <f aca="false">(P39-U39)*(P39-U39)/U39</f>
        <v>0.4</v>
      </c>
      <c r="W39" s="6" t="n">
        <v>3</v>
      </c>
      <c r="X39" s="6" t="n">
        <f aca="false">W39/50</f>
        <v>0.06</v>
      </c>
      <c r="Y39" s="6" t="n">
        <f aca="false">SQRT(X39*(1-X39)/50)</f>
        <v>0.0335857112474933</v>
      </c>
      <c r="Z39" s="6" t="n">
        <f aca="false">X39-2*Y39</f>
        <v>-0.00717142249498666</v>
      </c>
      <c r="AA39" s="6" t="n">
        <f aca="false">X39+2*Y39</f>
        <v>0.127171422494987</v>
      </c>
      <c r="AB39" s="6" t="n">
        <f aca="false">0.1*50</f>
        <v>5</v>
      </c>
      <c r="AC39" s="6" t="n">
        <f aca="false">(W39-AB39)*(W39-AB39)/AB39</f>
        <v>0.8</v>
      </c>
      <c r="AD39" s="1" t="n">
        <f aca="false">H39+O39+V39+AC39</f>
        <v>1.71666666666667</v>
      </c>
      <c r="AE39" s="1" t="n">
        <f aca="false">CHIDIST(AD39,3)</f>
        <v>0.633234793297557</v>
      </c>
    </row>
    <row r="40" s="1" customFormat="true" ht="10.5" hidden="false" customHeight="false" outlineLevel="0" collapsed="false">
      <c r="A40" s="1" t="n">
        <v>4</v>
      </c>
      <c r="B40" s="2" t="n">
        <v>26</v>
      </c>
      <c r="C40" s="2" t="n">
        <f aca="false">B40/50</f>
        <v>0.52</v>
      </c>
      <c r="D40" s="2" t="n">
        <f aca="false">SQRT(C40*(1-C40)/50)</f>
        <v>0.0706540869306228</v>
      </c>
      <c r="E40" s="2" t="n">
        <f aca="false">C40-2*D40</f>
        <v>0.378691826138754</v>
      </c>
      <c r="F40" s="2" t="n">
        <f aca="false">C40+2*D40</f>
        <v>0.661308173861246</v>
      </c>
      <c r="G40" s="2" t="n">
        <f aca="false">0.4*50</f>
        <v>20</v>
      </c>
      <c r="H40" s="2" t="n">
        <f aca="false">(B40-G40)*(B40-G40)/G40</f>
        <v>1.8</v>
      </c>
      <c r="I40" s="3" t="n">
        <v>13</v>
      </c>
      <c r="J40" s="3" t="n">
        <f aca="false">I40/50</f>
        <v>0.26</v>
      </c>
      <c r="K40" s="3" t="n">
        <f aca="false">SQRT(J40*(1-J40)/50)</f>
        <v>0.0620322496770833</v>
      </c>
      <c r="L40" s="3" t="n">
        <f aca="false">J40-2*K40</f>
        <v>0.135935500645833</v>
      </c>
      <c r="M40" s="3" t="n">
        <f aca="false">J40+2*K40</f>
        <v>0.384064499354167</v>
      </c>
      <c r="N40" s="3" t="n">
        <f aca="false">0.3*50</f>
        <v>15</v>
      </c>
      <c r="O40" s="3" t="n">
        <f aca="false">(I40-N40)*(I40-N40)/N40</f>
        <v>0.266666666666667</v>
      </c>
      <c r="P40" s="4" t="n">
        <v>8</v>
      </c>
      <c r="Q40" s="4" t="n">
        <f aca="false">P40/50</f>
        <v>0.16</v>
      </c>
      <c r="R40" s="4" t="n">
        <f aca="false">SQRT(Q40*(1-Q40)/50)</f>
        <v>0.0518459255872629</v>
      </c>
      <c r="S40" s="4" t="n">
        <f aca="false">Q40*2*R40</f>
        <v>0.0165906961879241</v>
      </c>
      <c r="T40" s="4" t="n">
        <f aca="false">Q40+2*R40</f>
        <v>0.263691851174526</v>
      </c>
      <c r="U40" s="4" t="n">
        <f aca="false">0.2*50</f>
        <v>10</v>
      </c>
      <c r="V40" s="4" t="n">
        <f aca="false">(P40-U40)*(P40-U40)/U40</f>
        <v>0.4</v>
      </c>
      <c r="W40" s="6" t="n">
        <v>3</v>
      </c>
      <c r="X40" s="6" t="n">
        <f aca="false">W40/50</f>
        <v>0.06</v>
      </c>
      <c r="Y40" s="6" t="n">
        <f aca="false">SQRT(X40*(1-X40)/50)</f>
        <v>0.0335857112474933</v>
      </c>
      <c r="Z40" s="6" t="n">
        <f aca="false">X40-2*Y40</f>
        <v>-0.00717142249498666</v>
      </c>
      <c r="AA40" s="6" t="n">
        <f aca="false">X40+2*Y40</f>
        <v>0.127171422494987</v>
      </c>
      <c r="AB40" s="6" t="n">
        <f aca="false">0.1*50</f>
        <v>5</v>
      </c>
      <c r="AC40" s="6" t="n">
        <f aca="false">(W40-AB40)*(W40-AB40)/AB40</f>
        <v>0.8</v>
      </c>
      <c r="AD40" s="1" t="n">
        <f aca="false">H40+O40+V40+AC40</f>
        <v>3.26666666666667</v>
      </c>
      <c r="AE40" s="1" t="n">
        <f aca="false">CHIDIST(AD40,3)</f>
        <v>0.352309034626897</v>
      </c>
    </row>
    <row r="41" s="1" customFormat="true" ht="10.5" hidden="false" customHeight="false" outlineLevel="0" collapsed="false">
      <c r="A41" s="1" t="n">
        <v>5</v>
      </c>
      <c r="B41" s="2" t="n">
        <v>17</v>
      </c>
      <c r="C41" s="2" t="n">
        <f aca="false">B41/50</f>
        <v>0.34</v>
      </c>
      <c r="D41" s="2" t="n">
        <f aca="false">SQRT(C41*(1-C41)/50)</f>
        <v>0.0669925368977769</v>
      </c>
      <c r="E41" s="2" t="n">
        <f aca="false">C41-2*D41</f>
        <v>0.206014926204446</v>
      </c>
      <c r="F41" s="2" t="n">
        <f aca="false">C41+2*D41</f>
        <v>0.473985073795554</v>
      </c>
      <c r="G41" s="2" t="n">
        <f aca="false">0.4*50</f>
        <v>20</v>
      </c>
      <c r="H41" s="2" t="n">
        <f aca="false">(B41-G41)*(B41-G41)/G41</f>
        <v>0.45</v>
      </c>
      <c r="I41" s="3" t="n">
        <v>14</v>
      </c>
      <c r="J41" s="3" t="n">
        <f aca="false">I41/50</f>
        <v>0.28</v>
      </c>
      <c r="K41" s="3" t="n">
        <f aca="false">SQRT(J41*(1-J41)/50)</f>
        <v>0.0634980314655502</v>
      </c>
      <c r="L41" s="3" t="n">
        <f aca="false">J41-2*K41</f>
        <v>0.1530039370689</v>
      </c>
      <c r="M41" s="3" t="n">
        <f aca="false">J41+2*K41</f>
        <v>0.4069960629311</v>
      </c>
      <c r="N41" s="3" t="n">
        <f aca="false">0.3*50</f>
        <v>15</v>
      </c>
      <c r="O41" s="3" t="n">
        <f aca="false">(I41-N41)*(I41-N41)/N41</f>
        <v>0.0666666666666667</v>
      </c>
      <c r="P41" s="4" t="n">
        <v>10</v>
      </c>
      <c r="Q41" s="4" t="n">
        <f aca="false">P41/50</f>
        <v>0.2</v>
      </c>
      <c r="R41" s="4" t="n">
        <f aca="false">SQRT(Q41*(1-Q41)/50)</f>
        <v>0.0565685424949238</v>
      </c>
      <c r="S41" s="4" t="n">
        <f aca="false">Q41*2*R41</f>
        <v>0.0226274169979695</v>
      </c>
      <c r="T41" s="4" t="n">
        <f aca="false">Q41+2*R41</f>
        <v>0.313137084989848</v>
      </c>
      <c r="U41" s="4" t="n">
        <f aca="false">0.2*50</f>
        <v>10</v>
      </c>
      <c r="V41" s="4" t="n">
        <f aca="false">(P41-U41)*(P41-U41)/U41</f>
        <v>0</v>
      </c>
      <c r="W41" s="6" t="n">
        <v>9</v>
      </c>
      <c r="X41" s="6" t="n">
        <f aca="false">W41/50</f>
        <v>0.18</v>
      </c>
      <c r="Y41" s="6" t="n">
        <f aca="false">SQRT(X41*(1-X41)/50)</f>
        <v>0.0543323108288245</v>
      </c>
      <c r="Z41" s="6" t="n">
        <f aca="false">X41-2*Y41</f>
        <v>0.071335378342351</v>
      </c>
      <c r="AA41" s="6" t="n">
        <f aca="false">X41+2*Y41</f>
        <v>0.288664621657649</v>
      </c>
      <c r="AB41" s="6" t="n">
        <f aca="false">0.1*50</f>
        <v>5</v>
      </c>
      <c r="AC41" s="6" t="n">
        <f aca="false">(W41-AB41)*(W41-AB41)/AB41</f>
        <v>3.2</v>
      </c>
      <c r="AD41" s="1" t="n">
        <f aca="false">H41+O41+V41+AC41</f>
        <v>3.71666666666667</v>
      </c>
      <c r="AE41" s="1" t="n">
        <f aca="false">CHIDIST(AD41,3)</f>
        <v>0.293729124907144</v>
      </c>
    </row>
    <row r="42" s="1" customFormat="true" ht="10.5" hidden="false" customHeight="false" outlineLevel="0" collapsed="false">
      <c r="A42" s="1" t="n">
        <v>6</v>
      </c>
      <c r="B42" s="2" t="n">
        <v>16</v>
      </c>
      <c r="C42" s="2" t="n">
        <f aca="false">B42/50</f>
        <v>0.32</v>
      </c>
      <c r="D42" s="2" t="n">
        <f aca="false">SQRT(C42*(1-C42)/50)</f>
        <v>0.0659696900098826</v>
      </c>
      <c r="E42" s="2" t="n">
        <f aca="false">C42-2*D42</f>
        <v>0.188060619980235</v>
      </c>
      <c r="F42" s="2" t="n">
        <f aca="false">C42+2*D42</f>
        <v>0.451939380019765</v>
      </c>
      <c r="G42" s="2" t="n">
        <f aca="false">0.4*50</f>
        <v>20</v>
      </c>
      <c r="H42" s="2" t="n">
        <f aca="false">(B42-G42)*(B42-G42)/G42</f>
        <v>0.8</v>
      </c>
      <c r="I42" s="3" t="n">
        <v>20</v>
      </c>
      <c r="J42" s="3" t="n">
        <f aca="false">I42/50</f>
        <v>0.4</v>
      </c>
      <c r="K42" s="3" t="n">
        <f aca="false">SQRT(J42*(1-J42)/50)</f>
        <v>0.0692820323027551</v>
      </c>
      <c r="L42" s="3" t="n">
        <f aca="false">J42-2*K42</f>
        <v>0.26143593539449</v>
      </c>
      <c r="M42" s="3" t="n">
        <f aca="false">J42+2*K42</f>
        <v>0.53856406460551</v>
      </c>
      <c r="N42" s="3" t="n">
        <f aca="false">0.3*50</f>
        <v>15</v>
      </c>
      <c r="O42" s="3" t="n">
        <f aca="false">(I42-N42)*(I42-N42)/N42</f>
        <v>1.66666666666667</v>
      </c>
      <c r="P42" s="4" t="n">
        <v>7</v>
      </c>
      <c r="Q42" s="4" t="n">
        <f aca="false">P42/50</f>
        <v>0.14</v>
      </c>
      <c r="R42" s="4" t="n">
        <f aca="false">SQRT(Q42*(1-Q42)/50)</f>
        <v>0.0490713765855412</v>
      </c>
      <c r="S42" s="4" t="n">
        <f aca="false">Q42*2*R42</f>
        <v>0.0137399854439515</v>
      </c>
      <c r="T42" s="4" t="n">
        <f aca="false">Q42+2*R42</f>
        <v>0.238142753171082</v>
      </c>
      <c r="U42" s="4" t="n">
        <f aca="false">0.2*50</f>
        <v>10</v>
      </c>
      <c r="V42" s="4" t="n">
        <f aca="false">(P42-U42)*(P42-U42)/U42</f>
        <v>0.9</v>
      </c>
      <c r="W42" s="6" t="n">
        <v>7</v>
      </c>
      <c r="X42" s="6" t="n">
        <f aca="false">W42/50</f>
        <v>0.14</v>
      </c>
      <c r="Y42" s="6" t="n">
        <f aca="false">SQRT(X42*(1-X42)/50)</f>
        <v>0.0490713765855412</v>
      </c>
      <c r="Z42" s="6" t="n">
        <f aca="false">X42-2*Y42</f>
        <v>0.0418572468289176</v>
      </c>
      <c r="AA42" s="6" t="n">
        <f aca="false">X42+2*Y42</f>
        <v>0.238142753171082</v>
      </c>
      <c r="AB42" s="6" t="n">
        <f aca="false">0.1*50</f>
        <v>5</v>
      </c>
      <c r="AC42" s="6" t="n">
        <f aca="false">(W42-AB42)*(W42-AB42)/AB42</f>
        <v>0.8</v>
      </c>
      <c r="AD42" s="1" t="n">
        <f aca="false">H42+O42+V42+AC42</f>
        <v>4.16666666666667</v>
      </c>
      <c r="AE42" s="1" t="n">
        <f aca="false">CHIDIST(AD42,3)</f>
        <v>0.244020445056707</v>
      </c>
    </row>
    <row r="43" s="1" customFormat="true" ht="11.25" hidden="false" customHeight="false" outlineLevel="0" collapsed="false">
      <c r="A43" s="8" t="n">
        <v>7</v>
      </c>
      <c r="B43" s="2" t="n">
        <v>16</v>
      </c>
      <c r="C43" s="9" t="n">
        <f aca="false">B43/50</f>
        <v>0.32</v>
      </c>
      <c r="D43" s="9" t="n">
        <f aca="false">SQRT(C43*(1-C43)/50)</f>
        <v>0.0659696900098826</v>
      </c>
      <c r="E43" s="9" t="n">
        <f aca="false">C43-2*D43</f>
        <v>0.188060619980235</v>
      </c>
      <c r="F43" s="9" t="n">
        <f aca="false">C43+2*D43</f>
        <v>0.451939380019765</v>
      </c>
      <c r="G43" s="9" t="n">
        <f aca="false">0.4*50</f>
        <v>20</v>
      </c>
      <c r="H43" s="9" t="n">
        <f aca="false">(B43-G43)*(B43-G43)/G43</f>
        <v>0.8</v>
      </c>
      <c r="I43" s="3" t="n">
        <v>13</v>
      </c>
      <c r="J43" s="10" t="n">
        <f aca="false">I43/50</f>
        <v>0.26</v>
      </c>
      <c r="K43" s="10" t="n">
        <f aca="false">SQRT(J43*(1-J43)/50)</f>
        <v>0.0620322496770833</v>
      </c>
      <c r="L43" s="10" t="n">
        <f aca="false">J43-2*K43</f>
        <v>0.135935500645833</v>
      </c>
      <c r="M43" s="10" t="n">
        <f aca="false">J43+2*K43</f>
        <v>0.384064499354167</v>
      </c>
      <c r="N43" s="10" t="n">
        <f aca="false">0.3*50</f>
        <v>15</v>
      </c>
      <c r="O43" s="10" t="n">
        <f aca="false">(I43-N43)*(I43-N43)/N43</f>
        <v>0.266666666666667</v>
      </c>
      <c r="P43" s="4" t="n">
        <v>9</v>
      </c>
      <c r="Q43" s="11" t="n">
        <f aca="false">P43/50</f>
        <v>0.18</v>
      </c>
      <c r="R43" s="11" t="n">
        <f aca="false">SQRT(Q43*(1-Q43)/50)</f>
        <v>0.0543323108288245</v>
      </c>
      <c r="S43" s="11" t="n">
        <f aca="false">Q43*2*R43</f>
        <v>0.0195596318983768</v>
      </c>
      <c r="T43" s="11" t="n">
        <f aca="false">Q43+2*R43</f>
        <v>0.288664621657649</v>
      </c>
      <c r="U43" s="11" t="n">
        <f aca="false">0.2*50</f>
        <v>10</v>
      </c>
      <c r="V43" s="11" t="n">
        <f aca="false">(P43-U43)*(P43-U43)/U43</f>
        <v>0.1</v>
      </c>
      <c r="W43" s="6" t="n">
        <v>12</v>
      </c>
      <c r="X43" s="12" t="n">
        <f aca="false">W43/50</f>
        <v>0.24</v>
      </c>
      <c r="Y43" s="12" t="n">
        <f aca="false">SQRT(X43*(1-X43)/50)</f>
        <v>0.060398675482166</v>
      </c>
      <c r="Z43" s="12" t="n">
        <f aca="false">X43-2*Y43</f>
        <v>0.119202649035668</v>
      </c>
      <c r="AA43" s="12" t="n">
        <f aca="false">X43+2*Y43</f>
        <v>0.360797350964332</v>
      </c>
      <c r="AB43" s="12" t="n">
        <f aca="false">0.1*50</f>
        <v>5</v>
      </c>
      <c r="AC43" s="12" t="n">
        <f aca="false">(W43-AB43)*(W43-AB43)/AB43</f>
        <v>9.8</v>
      </c>
      <c r="AD43" s="8" t="n">
        <f aca="false">H43+O43+V43+AC43</f>
        <v>10.9666666666667</v>
      </c>
      <c r="AE43" s="8" t="n">
        <f aca="false">CHIDIST(AD43,3)</f>
        <v>0.0119074938059729</v>
      </c>
      <c r="AF43" s="8" t="s">
        <v>17</v>
      </c>
    </row>
    <row r="44" s="1" customFormat="true" ht="10.5" hidden="false" customHeight="false" outlineLevel="0" collapsed="false">
      <c r="A44" s="1" t="n">
        <v>8</v>
      </c>
      <c r="B44" s="2" t="n">
        <v>23</v>
      </c>
      <c r="C44" s="2" t="n">
        <f aca="false">B44/50</f>
        <v>0.46</v>
      </c>
      <c r="D44" s="2" t="n">
        <f aca="false">SQRT(C44*(1-C44)/50)</f>
        <v>0.0704840407468244</v>
      </c>
      <c r="E44" s="2" t="n">
        <f aca="false">C44-2*D44</f>
        <v>0.319031918506351</v>
      </c>
      <c r="F44" s="2" t="n">
        <f aca="false">C44+2*D44</f>
        <v>0.600968081493649</v>
      </c>
      <c r="G44" s="2" t="n">
        <f aca="false">0.4*50</f>
        <v>20</v>
      </c>
      <c r="H44" s="2" t="n">
        <f aca="false">(B44-G44)*(B44-G44)/G44</f>
        <v>0.45</v>
      </c>
      <c r="I44" s="3" t="n">
        <v>15</v>
      </c>
      <c r="J44" s="3" t="n">
        <f aca="false">I44/50</f>
        <v>0.3</v>
      </c>
      <c r="K44" s="3" t="n">
        <f aca="false">SQRT(J44*(1-J44)/50)</f>
        <v>0.0648074069840786</v>
      </c>
      <c r="L44" s="3" t="n">
        <f aca="false">J44-2*K44</f>
        <v>0.170385186031843</v>
      </c>
      <c r="M44" s="3" t="n">
        <f aca="false">J44+2*K44</f>
        <v>0.429614813968157</v>
      </c>
      <c r="N44" s="3" t="n">
        <f aca="false">0.3*50</f>
        <v>15</v>
      </c>
      <c r="O44" s="3" t="n">
        <f aca="false">(I44-N44)*(I44-N44)/N44</f>
        <v>0</v>
      </c>
      <c r="P44" s="4" t="n">
        <v>10</v>
      </c>
      <c r="Q44" s="4" t="n">
        <f aca="false">P44/50</f>
        <v>0.2</v>
      </c>
      <c r="R44" s="4" t="n">
        <f aca="false">SQRT(Q44*(1-Q44)/50)</f>
        <v>0.0565685424949238</v>
      </c>
      <c r="S44" s="4" t="n">
        <f aca="false">Q44*2*R44</f>
        <v>0.0226274169979695</v>
      </c>
      <c r="T44" s="4" t="n">
        <f aca="false">Q44+2*R44</f>
        <v>0.313137084989848</v>
      </c>
      <c r="U44" s="4" t="n">
        <f aca="false">0.2*50</f>
        <v>10</v>
      </c>
      <c r="V44" s="4" t="n">
        <f aca="false">(P44-U44)*(P44-U44)/U44</f>
        <v>0</v>
      </c>
      <c r="W44" s="6" t="n">
        <v>2</v>
      </c>
      <c r="X44" s="6" t="n">
        <f aca="false">W44/50</f>
        <v>0.04</v>
      </c>
      <c r="Y44" s="6" t="n">
        <f aca="false">SQRT(X44*(1-X44)/50)</f>
        <v>0.027712812921102</v>
      </c>
      <c r="Z44" s="6" t="n">
        <f aca="false">X44-2*Y44</f>
        <v>-0.0154256258422041</v>
      </c>
      <c r="AA44" s="6" t="n">
        <f aca="false">X44+2*Y44</f>
        <v>0.0954256258422041</v>
      </c>
      <c r="AB44" s="6" t="n">
        <f aca="false">0.1*50</f>
        <v>5</v>
      </c>
      <c r="AC44" s="6" t="n">
        <f aca="false">(W44-AB44)*(W44-AB44)/AB44</f>
        <v>1.8</v>
      </c>
      <c r="AD44" s="1" t="n">
        <f aca="false">H44+O44+V44+AC44</f>
        <v>2.25</v>
      </c>
      <c r="AE44" s="1" t="n">
        <f aca="false">CHIDIST(AD44,3)</f>
        <v>0.522167189535391</v>
      </c>
    </row>
    <row r="45" s="1" customFormat="true" ht="10.5" hidden="false" customHeight="false" outlineLevel="0" collapsed="false">
      <c r="A45" s="1" t="n">
        <v>9</v>
      </c>
      <c r="B45" s="2" t="n">
        <v>19</v>
      </c>
      <c r="C45" s="2" t="n">
        <f aca="false">B45/50</f>
        <v>0.38</v>
      </c>
      <c r="D45" s="2" t="n">
        <f aca="false">SQRT(C45*(1-C45)/50)</f>
        <v>0.0686440092069221</v>
      </c>
      <c r="E45" s="2" t="n">
        <f aca="false">C45-2*D45</f>
        <v>0.242711981586156</v>
      </c>
      <c r="F45" s="2" t="n">
        <f aca="false">C45+2*D45</f>
        <v>0.517288018413844</v>
      </c>
      <c r="G45" s="2" t="n">
        <f aca="false">0.4*50</f>
        <v>20</v>
      </c>
      <c r="H45" s="2" t="n">
        <f aca="false">(B45-G45)*(B45-G45)/G45</f>
        <v>0.05</v>
      </c>
      <c r="I45" s="3" t="n">
        <v>15</v>
      </c>
      <c r="J45" s="3" t="n">
        <f aca="false">I45/50</f>
        <v>0.3</v>
      </c>
      <c r="K45" s="3" t="n">
        <f aca="false">SQRT(J45*(1-J45)/50)</f>
        <v>0.0648074069840786</v>
      </c>
      <c r="L45" s="3" t="n">
        <f aca="false">J45-2*K45</f>
        <v>0.170385186031843</v>
      </c>
      <c r="M45" s="3" t="n">
        <f aca="false">J45+2*K45</f>
        <v>0.429614813968157</v>
      </c>
      <c r="N45" s="3" t="n">
        <f aca="false">0.3*50</f>
        <v>15</v>
      </c>
      <c r="O45" s="3" t="n">
        <f aca="false">(I45-N45)*(I45-N45)/N45</f>
        <v>0</v>
      </c>
      <c r="P45" s="4" t="n">
        <v>11</v>
      </c>
      <c r="Q45" s="4" t="n">
        <f aca="false">P45/50</f>
        <v>0.22</v>
      </c>
      <c r="R45" s="4" t="n">
        <f aca="false">SQRT(Q45*(1-Q45)/50)</f>
        <v>0.0585832740635072</v>
      </c>
      <c r="S45" s="4" t="n">
        <f aca="false">Q45*2*R45</f>
        <v>0.0257766405879432</v>
      </c>
      <c r="T45" s="4" t="n">
        <f aca="false">Q45+2*R45</f>
        <v>0.337166548127014</v>
      </c>
      <c r="U45" s="4" t="n">
        <f aca="false">0.2*50</f>
        <v>10</v>
      </c>
      <c r="V45" s="4" t="n">
        <f aca="false">(P45-U45)*(P45-U45)/U45</f>
        <v>0.1</v>
      </c>
      <c r="W45" s="6" t="n">
        <v>5</v>
      </c>
      <c r="X45" s="6" t="n">
        <f aca="false">W45/50</f>
        <v>0.1</v>
      </c>
      <c r="Y45" s="6" t="n">
        <f aca="false">SQRT(X45*(1-X45)/50)</f>
        <v>0.0424264068711929</v>
      </c>
      <c r="Z45" s="6" t="n">
        <f aca="false">X45-2*Y45</f>
        <v>0.0151471862576143</v>
      </c>
      <c r="AA45" s="6" t="n">
        <f aca="false">X45+2*Y45</f>
        <v>0.184852813742386</v>
      </c>
      <c r="AB45" s="6" t="n">
        <f aca="false">0.1*50</f>
        <v>5</v>
      </c>
      <c r="AC45" s="6" t="n">
        <f aca="false">(W45-AB45)*(W45-AB45)/AB45</f>
        <v>0</v>
      </c>
      <c r="AD45" s="1" t="n">
        <f aca="false">H45+O45+V45+AC45</f>
        <v>0.15</v>
      </c>
      <c r="AE45" s="1" t="n">
        <f aca="false">CHIDIST(AD45,3)</f>
        <v>0.985226058194358</v>
      </c>
    </row>
    <row r="46" s="1" customFormat="true" ht="10.5" hidden="false" customHeight="false" outlineLevel="0" collapsed="false">
      <c r="A46" s="1" t="n">
        <v>10</v>
      </c>
      <c r="B46" s="2" t="n">
        <v>22</v>
      </c>
      <c r="C46" s="2" t="n">
        <f aca="false">B46/50</f>
        <v>0.44</v>
      </c>
      <c r="D46" s="2" t="n">
        <f aca="false">SQRT(C46*(1-C46)/50)</f>
        <v>0.070199715099137</v>
      </c>
      <c r="E46" s="2" t="n">
        <f aca="false">C46-2*D46</f>
        <v>0.299600569801726</v>
      </c>
      <c r="F46" s="2" t="n">
        <f aca="false">C46+2*D46</f>
        <v>0.580399430198274</v>
      </c>
      <c r="G46" s="2" t="n">
        <f aca="false">0.4*50</f>
        <v>20</v>
      </c>
      <c r="H46" s="2" t="n">
        <f aca="false">(B46-G46)*(B46-G46)/G46</f>
        <v>0.2</v>
      </c>
      <c r="I46" s="3" t="n">
        <v>8</v>
      </c>
      <c r="J46" s="3" t="n">
        <f aca="false">I46/50</f>
        <v>0.16</v>
      </c>
      <c r="K46" s="3" t="n">
        <f aca="false">SQRT(J46*(1-J46)/50)</f>
        <v>0.0518459255872629</v>
      </c>
      <c r="L46" s="3" t="n">
        <f aca="false">J46-2*K46</f>
        <v>0.0563081488254743</v>
      </c>
      <c r="M46" s="3" t="n">
        <f aca="false">J46+2*K46</f>
        <v>0.263691851174526</v>
      </c>
      <c r="N46" s="3" t="n">
        <f aca="false">0.3*50</f>
        <v>15</v>
      </c>
      <c r="O46" s="3" t="n">
        <f aca="false">(I46-N46)*(I46-N46)/N46</f>
        <v>3.26666666666667</v>
      </c>
      <c r="P46" s="4" t="n">
        <v>14</v>
      </c>
      <c r="Q46" s="4" t="n">
        <f aca="false">P46/50</f>
        <v>0.28</v>
      </c>
      <c r="R46" s="4" t="n">
        <f aca="false">SQRT(Q46*(1-Q46)/50)</f>
        <v>0.0634980314655502</v>
      </c>
      <c r="S46" s="4" t="n">
        <f aca="false">Q46*2*R46</f>
        <v>0.0355588976207081</v>
      </c>
      <c r="T46" s="4" t="n">
        <f aca="false">Q46+2*R46</f>
        <v>0.4069960629311</v>
      </c>
      <c r="U46" s="4" t="n">
        <f aca="false">0.2*50</f>
        <v>10</v>
      </c>
      <c r="V46" s="4" t="n">
        <f aca="false">(P46-U46)*(P46-U46)/U46</f>
        <v>1.6</v>
      </c>
      <c r="W46" s="6" t="n">
        <v>6</v>
      </c>
      <c r="X46" s="6" t="n">
        <f aca="false">W46/50</f>
        <v>0.12</v>
      </c>
      <c r="Y46" s="6" t="n">
        <f aca="false">SQRT(X46*(1-X46)/50)</f>
        <v>0.0459565011723042</v>
      </c>
      <c r="Z46" s="6" t="n">
        <f aca="false">X46-2*Y46</f>
        <v>0.0280869976553915</v>
      </c>
      <c r="AA46" s="6" t="n">
        <f aca="false">X46+2*Y46</f>
        <v>0.211913002344608</v>
      </c>
      <c r="AB46" s="6" t="n">
        <f aca="false">0.1*50</f>
        <v>5</v>
      </c>
      <c r="AC46" s="6" t="n">
        <f aca="false">(W46-AB46)*(W46-AB46)/AB46</f>
        <v>0.2</v>
      </c>
      <c r="AD46" s="1" t="n">
        <f aca="false">H46+O46+V46+AC46</f>
        <v>5.26666666666667</v>
      </c>
      <c r="AE46" s="1" t="n">
        <f aca="false">CHIDIST(AD46,3)</f>
        <v>0.153280023171296</v>
      </c>
    </row>
    <row r="47" s="1" customFormat="true" ht="10.5" hidden="false" customHeight="false" outlineLevel="0" collapsed="false">
      <c r="A47" s="1" t="n">
        <v>11</v>
      </c>
      <c r="B47" s="2" t="n">
        <v>22</v>
      </c>
      <c r="C47" s="2" t="n">
        <f aca="false">B47/50</f>
        <v>0.44</v>
      </c>
      <c r="D47" s="2" t="n">
        <f aca="false">SQRT(C47*(1-C47)/50)</f>
        <v>0.070199715099137</v>
      </c>
      <c r="E47" s="2" t="n">
        <f aca="false">C47-2*D47</f>
        <v>0.299600569801726</v>
      </c>
      <c r="F47" s="2" t="n">
        <f aca="false">C47+2*D47</f>
        <v>0.580399430198274</v>
      </c>
      <c r="G47" s="2" t="n">
        <f aca="false">0.4*50</f>
        <v>20</v>
      </c>
      <c r="H47" s="2" t="n">
        <f aca="false">(B47-G47)*(B47-G47)/G47</f>
        <v>0.2</v>
      </c>
      <c r="I47" s="3" t="n">
        <v>11</v>
      </c>
      <c r="J47" s="3" t="n">
        <f aca="false">I47/50</f>
        <v>0.22</v>
      </c>
      <c r="K47" s="3" t="n">
        <f aca="false">SQRT(J47*(1-J47)/50)</f>
        <v>0.0585832740635072</v>
      </c>
      <c r="L47" s="3" t="n">
        <f aca="false">J47-2*K47</f>
        <v>0.102833451872986</v>
      </c>
      <c r="M47" s="3" t="n">
        <f aca="false">J47+2*K47</f>
        <v>0.337166548127014</v>
      </c>
      <c r="N47" s="3" t="n">
        <f aca="false">0.3*50</f>
        <v>15</v>
      </c>
      <c r="O47" s="3" t="n">
        <f aca="false">(I47-N47)*(I47-N47)/N47</f>
        <v>1.06666666666667</v>
      </c>
      <c r="P47" s="4" t="n">
        <v>15</v>
      </c>
      <c r="Q47" s="4" t="n">
        <f aca="false">P47/50</f>
        <v>0.3</v>
      </c>
      <c r="R47" s="4" t="n">
        <f aca="false">SQRT(Q47*(1-Q47)/50)</f>
        <v>0.0648074069840786</v>
      </c>
      <c r="S47" s="4" t="n">
        <f aca="false">Q47*2*R47</f>
        <v>0.0388844441904472</v>
      </c>
      <c r="T47" s="4" t="n">
        <f aca="false">Q47+2*R47</f>
        <v>0.429614813968157</v>
      </c>
      <c r="U47" s="4" t="n">
        <f aca="false">0.2*50</f>
        <v>10</v>
      </c>
      <c r="V47" s="4" t="n">
        <f aca="false">(P47-U47)*(P47-U47)/U47</f>
        <v>2.5</v>
      </c>
      <c r="W47" s="6" t="n">
        <v>2</v>
      </c>
      <c r="X47" s="6" t="n">
        <f aca="false">W47/50</f>
        <v>0.04</v>
      </c>
      <c r="Y47" s="6" t="n">
        <f aca="false">SQRT(X47*(1-X47)/50)</f>
        <v>0.027712812921102</v>
      </c>
      <c r="Z47" s="6" t="n">
        <f aca="false">X47-2*Y47</f>
        <v>-0.0154256258422041</v>
      </c>
      <c r="AA47" s="6" t="n">
        <f aca="false">X47+2*Y47</f>
        <v>0.0954256258422041</v>
      </c>
      <c r="AB47" s="6" t="n">
        <f aca="false">0.1*50</f>
        <v>5</v>
      </c>
      <c r="AC47" s="6" t="n">
        <f aca="false">(W47-AB47)*(W47-AB47)/AB47</f>
        <v>1.8</v>
      </c>
      <c r="AD47" s="1" t="n">
        <f aca="false">H47+O47+V47+AC47</f>
        <v>5.56666666666667</v>
      </c>
      <c r="AE47" s="1" t="n">
        <f aca="false">CHIDIST(AD47,3)</f>
        <v>0.134705142884022</v>
      </c>
    </row>
    <row r="48" s="1" customFormat="true" ht="11.25" hidden="false" customHeight="false" outlineLevel="0" collapsed="false">
      <c r="A48" s="8" t="n">
        <v>12</v>
      </c>
      <c r="B48" s="2" t="n">
        <v>23</v>
      </c>
      <c r="C48" s="9" t="n">
        <f aca="false">B48/50</f>
        <v>0.46</v>
      </c>
      <c r="D48" s="9" t="n">
        <f aca="false">SQRT(C48*(1-C48)/50)</f>
        <v>0.0704840407468244</v>
      </c>
      <c r="E48" s="9" t="n">
        <f aca="false">C48-2*D48</f>
        <v>0.319031918506351</v>
      </c>
      <c r="F48" s="9" t="n">
        <f aca="false">C48+2*D48</f>
        <v>0.600968081493649</v>
      </c>
      <c r="G48" s="9" t="n">
        <f aca="false">0.4*50</f>
        <v>20</v>
      </c>
      <c r="H48" s="9" t="n">
        <f aca="false">(B48-G48)*(B48-G48)/G48</f>
        <v>0.45</v>
      </c>
      <c r="I48" s="3" t="n">
        <v>16</v>
      </c>
      <c r="J48" s="10" t="n">
        <f aca="false">I48/50</f>
        <v>0.32</v>
      </c>
      <c r="K48" s="10" t="n">
        <f aca="false">SQRT(J48*(1-J48)/50)</f>
        <v>0.0659696900098826</v>
      </c>
      <c r="L48" s="10" t="n">
        <f aca="false">J48-2*K48</f>
        <v>0.188060619980235</v>
      </c>
      <c r="M48" s="10" t="n">
        <f aca="false">J48+2*K48</f>
        <v>0.451939380019765</v>
      </c>
      <c r="N48" s="10" t="n">
        <f aca="false">0.3*50</f>
        <v>15</v>
      </c>
      <c r="O48" s="10" t="n">
        <f aca="false">(I48-N48)*(I48-N48)/N48</f>
        <v>0.0666666666666667</v>
      </c>
      <c r="P48" s="4" t="n">
        <v>7</v>
      </c>
      <c r="Q48" s="11" t="n">
        <f aca="false">P48/50</f>
        <v>0.14</v>
      </c>
      <c r="R48" s="11" t="n">
        <f aca="false">SQRT(Q48*(1-Q48)/50)</f>
        <v>0.0490713765855412</v>
      </c>
      <c r="S48" s="11" t="n">
        <f aca="false">Q48*2*R48</f>
        <v>0.0137399854439515</v>
      </c>
      <c r="T48" s="11" t="n">
        <f aca="false">Q48+2*R48</f>
        <v>0.238142753171082</v>
      </c>
      <c r="U48" s="11" t="n">
        <f aca="false">0.2*50</f>
        <v>10</v>
      </c>
      <c r="V48" s="11" t="n">
        <f aca="false">(P48-U48)*(P48-U48)/U48</f>
        <v>0.9</v>
      </c>
      <c r="W48" s="6" t="n">
        <v>4</v>
      </c>
      <c r="X48" s="12" t="n">
        <f aca="false">W48/50</f>
        <v>0.08</v>
      </c>
      <c r="Y48" s="12" t="n">
        <f aca="false">SQRT(X48*(1-X48)/50)</f>
        <v>0.0383666521865018</v>
      </c>
      <c r="Z48" s="12" t="n">
        <f aca="false">X48-2*Y48</f>
        <v>0.00326669562699648</v>
      </c>
      <c r="AA48" s="12" t="n">
        <f aca="false">X48+2*Y48</f>
        <v>0.156733304373004</v>
      </c>
      <c r="AB48" s="12" t="n">
        <f aca="false">0.1*50</f>
        <v>5</v>
      </c>
      <c r="AC48" s="12" t="n">
        <f aca="false">(W48-AB48)*(W48-AB48)/AB48</f>
        <v>0.2</v>
      </c>
      <c r="AD48" s="8" t="n">
        <f aca="false">H48+O48+V48+AC48</f>
        <v>1.61666666666667</v>
      </c>
      <c r="AE48" s="8" t="n">
        <f aca="false">CHIDIST(AD48,3)</f>
        <v>0.655616697179155</v>
      </c>
      <c r="AF48" s="8" t="s">
        <v>17</v>
      </c>
    </row>
    <row r="49" s="1" customFormat="true" ht="10.5" hidden="false" customHeight="false" outlineLevel="0" collapsed="false">
      <c r="A49" s="1" t="n">
        <v>13</v>
      </c>
      <c r="B49" s="2" t="n">
        <v>23</v>
      </c>
      <c r="C49" s="2" t="n">
        <f aca="false">B49/50</f>
        <v>0.46</v>
      </c>
      <c r="D49" s="2" t="n">
        <f aca="false">SQRT(C49*(1-C49)/50)</f>
        <v>0.0704840407468244</v>
      </c>
      <c r="E49" s="2" t="n">
        <f aca="false">C49-2*D49</f>
        <v>0.319031918506351</v>
      </c>
      <c r="F49" s="2" t="n">
        <f aca="false">C49+2*D49</f>
        <v>0.600968081493649</v>
      </c>
      <c r="G49" s="2" t="n">
        <f aca="false">0.4*50</f>
        <v>20</v>
      </c>
      <c r="H49" s="2" t="n">
        <f aca="false">(B49-G49)*(B49-G49)/G49</f>
        <v>0.45</v>
      </c>
      <c r="I49" s="3" t="n">
        <v>14</v>
      </c>
      <c r="J49" s="3" t="n">
        <f aca="false">I49/50</f>
        <v>0.28</v>
      </c>
      <c r="K49" s="3" t="n">
        <f aca="false">SQRT(J49*(1-J49)/50)</f>
        <v>0.0634980314655502</v>
      </c>
      <c r="L49" s="3" t="n">
        <f aca="false">J49-2*K49</f>
        <v>0.1530039370689</v>
      </c>
      <c r="M49" s="3" t="n">
        <f aca="false">J49+2*K49</f>
        <v>0.4069960629311</v>
      </c>
      <c r="N49" s="3" t="n">
        <f aca="false">0.3*50</f>
        <v>15</v>
      </c>
      <c r="O49" s="3" t="n">
        <f aca="false">(I49-N49)*(I49-N49)/N49</f>
        <v>0.0666666666666667</v>
      </c>
      <c r="P49" s="4" t="n">
        <v>9</v>
      </c>
      <c r="Q49" s="4" t="n">
        <f aca="false">P49/50</f>
        <v>0.18</v>
      </c>
      <c r="R49" s="4" t="n">
        <f aca="false">SQRT(Q49*(1-Q49)/50)</f>
        <v>0.0543323108288245</v>
      </c>
      <c r="S49" s="4" t="n">
        <f aca="false">Q49*2*R49</f>
        <v>0.0195596318983768</v>
      </c>
      <c r="T49" s="4" t="n">
        <f aca="false">Q49+2*R49</f>
        <v>0.288664621657649</v>
      </c>
      <c r="U49" s="4" t="n">
        <f aca="false">0.2*50</f>
        <v>10</v>
      </c>
      <c r="V49" s="4" t="n">
        <f aca="false">(P49-U49)*(P49-U49)/U49</f>
        <v>0.1</v>
      </c>
      <c r="W49" s="6" t="n">
        <v>4</v>
      </c>
      <c r="X49" s="6" t="n">
        <f aca="false">W49/50</f>
        <v>0.08</v>
      </c>
      <c r="Y49" s="6" t="n">
        <f aca="false">SQRT(X49*(1-X49)/50)</f>
        <v>0.0383666521865018</v>
      </c>
      <c r="Z49" s="6" t="n">
        <f aca="false">X49-2*Y49</f>
        <v>0.00326669562699648</v>
      </c>
      <c r="AA49" s="6" t="n">
        <f aca="false">X49+2*Y49</f>
        <v>0.156733304373004</v>
      </c>
      <c r="AB49" s="6" t="n">
        <f aca="false">0.1*50</f>
        <v>5</v>
      </c>
      <c r="AC49" s="6" t="n">
        <f aca="false">(W49-AB49)*(W49-AB49)/AB49</f>
        <v>0.2</v>
      </c>
      <c r="AD49" s="1" t="n">
        <f aca="false">H49+O49+V49+AC49</f>
        <v>0.816666666666667</v>
      </c>
      <c r="AE49" s="1" t="n">
        <f aca="false">CHIDIST(AD49,3)</f>
        <v>0.845476573679261</v>
      </c>
    </row>
    <row r="50" s="1" customFormat="true" ht="10.5" hidden="false" customHeight="false" outlineLevel="0" collapsed="false">
      <c r="A50" s="1" t="n">
        <v>14</v>
      </c>
      <c r="B50" s="2" t="n">
        <v>19</v>
      </c>
      <c r="C50" s="2" t="n">
        <f aca="false">B50/50</f>
        <v>0.38</v>
      </c>
      <c r="D50" s="2" t="n">
        <f aca="false">SQRT(C50*(1-C50)/50)</f>
        <v>0.0686440092069221</v>
      </c>
      <c r="E50" s="2" t="n">
        <f aca="false">C50-2*D50</f>
        <v>0.242711981586156</v>
      </c>
      <c r="F50" s="2" t="n">
        <f aca="false">C50+2*D50</f>
        <v>0.517288018413844</v>
      </c>
      <c r="G50" s="2" t="n">
        <f aca="false">0.4*50</f>
        <v>20</v>
      </c>
      <c r="H50" s="2" t="n">
        <f aca="false">(B50-G50)*(B50-G50)/G50</f>
        <v>0.05</v>
      </c>
      <c r="I50" s="3" t="n">
        <v>15</v>
      </c>
      <c r="J50" s="3" t="n">
        <f aca="false">I50/50</f>
        <v>0.3</v>
      </c>
      <c r="K50" s="3" t="n">
        <f aca="false">SQRT(J50*(1-J50)/50)</f>
        <v>0.0648074069840786</v>
      </c>
      <c r="L50" s="3" t="n">
        <f aca="false">J50-2*K50</f>
        <v>0.170385186031843</v>
      </c>
      <c r="M50" s="3" t="n">
        <f aca="false">J50+2*K50</f>
        <v>0.429614813968157</v>
      </c>
      <c r="N50" s="3" t="n">
        <f aca="false">0.3*50</f>
        <v>15</v>
      </c>
      <c r="O50" s="3" t="n">
        <f aca="false">(I50-N50)*(I50-N50)/N50</f>
        <v>0</v>
      </c>
      <c r="P50" s="4" t="n">
        <v>14</v>
      </c>
      <c r="Q50" s="4" t="n">
        <f aca="false">P50/50</f>
        <v>0.28</v>
      </c>
      <c r="R50" s="4" t="n">
        <f aca="false">SQRT(Q50*(1-Q50)/50)</f>
        <v>0.0634980314655502</v>
      </c>
      <c r="S50" s="4" t="n">
        <f aca="false">Q50*2*R50</f>
        <v>0.0355588976207081</v>
      </c>
      <c r="T50" s="4" t="n">
        <f aca="false">Q50+2*R50</f>
        <v>0.4069960629311</v>
      </c>
      <c r="U50" s="4" t="n">
        <f aca="false">0.2*50</f>
        <v>10</v>
      </c>
      <c r="V50" s="4" t="n">
        <f aca="false">(P50-U50)*(P50-U50)/U50</f>
        <v>1.6</v>
      </c>
      <c r="W50" s="6" t="n">
        <v>2</v>
      </c>
      <c r="X50" s="6" t="n">
        <f aca="false">W50/50</f>
        <v>0.04</v>
      </c>
      <c r="Y50" s="6" t="n">
        <f aca="false">SQRT(X50*(1-X50)/50)</f>
        <v>0.027712812921102</v>
      </c>
      <c r="Z50" s="6" t="n">
        <f aca="false">X50-2*Y50</f>
        <v>-0.0154256258422041</v>
      </c>
      <c r="AA50" s="6" t="n">
        <f aca="false">X50+2*Y50</f>
        <v>0.0954256258422041</v>
      </c>
      <c r="AB50" s="6" t="n">
        <f aca="false">0.1*50</f>
        <v>5</v>
      </c>
      <c r="AC50" s="6" t="n">
        <f aca="false">(W50-AB50)*(W50-AB50)/AB50</f>
        <v>1.8</v>
      </c>
      <c r="AD50" s="1" t="n">
        <f aca="false">H50+O50+V50+AC50</f>
        <v>3.45</v>
      </c>
      <c r="AE50" s="1" t="n">
        <f aca="false">CHIDIST(AD50,3)</f>
        <v>0.3273050869961</v>
      </c>
    </row>
    <row r="51" s="1" customFormat="true" ht="10.5" hidden="false" customHeight="false" outlineLevel="0" collapsed="false">
      <c r="A51" s="1" t="n">
        <v>15</v>
      </c>
      <c r="B51" s="2" t="n">
        <v>19</v>
      </c>
      <c r="C51" s="2" t="n">
        <f aca="false">B51/50</f>
        <v>0.38</v>
      </c>
      <c r="D51" s="2" t="n">
        <f aca="false">SQRT(C51*(1-C51)/50)</f>
        <v>0.0686440092069221</v>
      </c>
      <c r="E51" s="2" t="n">
        <f aca="false">C51-2*D51</f>
        <v>0.242711981586156</v>
      </c>
      <c r="F51" s="2" t="n">
        <f aca="false">C51+2*D51</f>
        <v>0.517288018413844</v>
      </c>
      <c r="G51" s="2" t="n">
        <f aca="false">0.4*50</f>
        <v>20</v>
      </c>
      <c r="H51" s="2" t="n">
        <f aca="false">(B51-G51)*(B51-G51)/G51</f>
        <v>0.05</v>
      </c>
      <c r="I51" s="3" t="n">
        <v>11</v>
      </c>
      <c r="J51" s="3" t="n">
        <f aca="false">I51/50</f>
        <v>0.22</v>
      </c>
      <c r="K51" s="3" t="n">
        <f aca="false">SQRT(J51*(1-J51)/50)</f>
        <v>0.0585832740635072</v>
      </c>
      <c r="L51" s="3" t="n">
        <f aca="false">J51-2*K51</f>
        <v>0.102833451872986</v>
      </c>
      <c r="M51" s="3" t="n">
        <f aca="false">J51+2*K51</f>
        <v>0.337166548127014</v>
      </c>
      <c r="N51" s="3" t="n">
        <f aca="false">0.3*50</f>
        <v>15</v>
      </c>
      <c r="O51" s="3" t="n">
        <f aca="false">(I51-N51)*(I51-N51)/N51</f>
        <v>1.06666666666667</v>
      </c>
      <c r="P51" s="4" t="n">
        <v>8</v>
      </c>
      <c r="Q51" s="4" t="n">
        <f aca="false">P51/50</f>
        <v>0.16</v>
      </c>
      <c r="R51" s="4" t="n">
        <f aca="false">SQRT(Q51*(1-Q51)/50)</f>
        <v>0.0518459255872629</v>
      </c>
      <c r="S51" s="4" t="n">
        <f aca="false">Q51*2*R51</f>
        <v>0.0165906961879241</v>
      </c>
      <c r="T51" s="4" t="n">
        <f aca="false">Q51+2*R51</f>
        <v>0.263691851174526</v>
      </c>
      <c r="U51" s="4" t="n">
        <f aca="false">0.2*50</f>
        <v>10</v>
      </c>
      <c r="V51" s="4" t="n">
        <f aca="false">(P51-U51)*(P51-U51)/U51</f>
        <v>0.4</v>
      </c>
      <c r="W51" s="6" t="n">
        <v>12</v>
      </c>
      <c r="X51" s="6" t="n">
        <f aca="false">W51/50</f>
        <v>0.24</v>
      </c>
      <c r="Y51" s="6" t="n">
        <f aca="false">SQRT(X51*(1-X51)/50)</f>
        <v>0.060398675482166</v>
      </c>
      <c r="Z51" s="6" t="n">
        <f aca="false">X51-2*Y51</f>
        <v>0.119202649035668</v>
      </c>
      <c r="AA51" s="6" t="n">
        <f aca="false">X51+2*Y51</f>
        <v>0.360797350964332</v>
      </c>
      <c r="AB51" s="6" t="n">
        <f aca="false">0.1*50</f>
        <v>5</v>
      </c>
      <c r="AC51" s="6" t="n">
        <f aca="false">(W51-AB51)*(W51-AB51)/AB51</f>
        <v>9.8</v>
      </c>
      <c r="AD51" s="1" t="n">
        <f aca="false">H51+O51+V51+AC51</f>
        <v>11.3166666666667</v>
      </c>
      <c r="AE51" s="1" t="n">
        <f aca="false">CHIDIST(AD51,3)</f>
        <v>0.0101311740744667</v>
      </c>
    </row>
    <row r="52" s="1" customFormat="true" ht="10.5" hidden="false" customHeight="false" outlineLevel="0" collapsed="false">
      <c r="A52" s="1" t="n">
        <v>16</v>
      </c>
      <c r="B52" s="2" t="n">
        <v>22</v>
      </c>
      <c r="C52" s="2" t="n">
        <f aca="false">B52/50</f>
        <v>0.44</v>
      </c>
      <c r="D52" s="2" t="n">
        <f aca="false">SQRT(C52*(1-C52)/50)</f>
        <v>0.070199715099137</v>
      </c>
      <c r="E52" s="2" t="n">
        <f aca="false">C52-2*D52</f>
        <v>0.299600569801726</v>
      </c>
      <c r="F52" s="2" t="n">
        <f aca="false">C52+2*D52</f>
        <v>0.580399430198274</v>
      </c>
      <c r="G52" s="2" t="n">
        <f aca="false">0.4*50</f>
        <v>20</v>
      </c>
      <c r="H52" s="2" t="n">
        <f aca="false">(B52-G52)*(B52-G52)/G52</f>
        <v>0.2</v>
      </c>
      <c r="I52" s="3" t="n">
        <v>13</v>
      </c>
      <c r="J52" s="3" t="n">
        <f aca="false">I52/50</f>
        <v>0.26</v>
      </c>
      <c r="K52" s="3" t="n">
        <f aca="false">SQRT(J52*(1-J52)/50)</f>
        <v>0.0620322496770833</v>
      </c>
      <c r="L52" s="3" t="n">
        <f aca="false">J52-2*K52</f>
        <v>0.135935500645833</v>
      </c>
      <c r="M52" s="3" t="n">
        <f aca="false">J52+2*K52</f>
        <v>0.384064499354167</v>
      </c>
      <c r="N52" s="3" t="n">
        <f aca="false">0.3*50</f>
        <v>15</v>
      </c>
      <c r="O52" s="3" t="n">
        <f aca="false">(I52-N52)*(I52-N52)/N52</f>
        <v>0.266666666666667</v>
      </c>
      <c r="P52" s="4" t="n">
        <v>8</v>
      </c>
      <c r="Q52" s="4" t="n">
        <f aca="false">P52/50</f>
        <v>0.16</v>
      </c>
      <c r="R52" s="4" t="n">
        <f aca="false">SQRT(Q52*(1-Q52)/50)</f>
        <v>0.0518459255872629</v>
      </c>
      <c r="S52" s="4" t="n">
        <f aca="false">Q52*2*R52</f>
        <v>0.0165906961879241</v>
      </c>
      <c r="T52" s="4" t="n">
        <f aca="false">Q52+2*R52</f>
        <v>0.263691851174526</v>
      </c>
      <c r="U52" s="4" t="n">
        <f aca="false">0.2*50</f>
        <v>10</v>
      </c>
      <c r="V52" s="4" t="n">
        <f aca="false">(P52-U52)*(P52-U52)/U52</f>
        <v>0.4</v>
      </c>
      <c r="W52" s="6" t="n">
        <v>7</v>
      </c>
      <c r="X52" s="6" t="n">
        <f aca="false">W52/50</f>
        <v>0.14</v>
      </c>
      <c r="Y52" s="6" t="n">
        <f aca="false">SQRT(X52*(1-X52)/50)</f>
        <v>0.0490713765855412</v>
      </c>
      <c r="Z52" s="6" t="n">
        <f aca="false">X52-2*Y52</f>
        <v>0.0418572468289176</v>
      </c>
      <c r="AA52" s="6" t="n">
        <f aca="false">X52+2*Y52</f>
        <v>0.238142753171082</v>
      </c>
      <c r="AB52" s="6" t="n">
        <f aca="false">0.1*50</f>
        <v>5</v>
      </c>
      <c r="AC52" s="6" t="n">
        <f aca="false">(W52-AB52)*(W52-AB52)/AB52</f>
        <v>0.8</v>
      </c>
      <c r="AD52" s="1" t="n">
        <f aca="false">H52+O52+V52+AC52</f>
        <v>1.66666666666667</v>
      </c>
      <c r="AE52" s="1" t="n">
        <f aca="false">CHIDIST(AD52,3)</f>
        <v>0.644369805637025</v>
      </c>
    </row>
    <row r="53" s="1" customFormat="true" ht="10.5" hidden="false" customHeight="false" outlineLevel="0" collapsed="false">
      <c r="A53" s="1" t="n">
        <v>17</v>
      </c>
      <c r="B53" s="2" t="n">
        <v>21</v>
      </c>
      <c r="C53" s="2" t="n">
        <f aca="false">B53/50</f>
        <v>0.42</v>
      </c>
      <c r="D53" s="2" t="n">
        <f aca="false">SQRT(C53*(1-C53)/50)</f>
        <v>0.0697997134664606</v>
      </c>
      <c r="E53" s="2" t="n">
        <f aca="false">C53-2*D53</f>
        <v>0.280400573067079</v>
      </c>
      <c r="F53" s="2" t="n">
        <f aca="false">C53+2*D53</f>
        <v>0.559599426932921</v>
      </c>
      <c r="G53" s="2" t="n">
        <f aca="false">0.4*50</f>
        <v>20</v>
      </c>
      <c r="H53" s="2" t="n">
        <f aca="false">(B53-G53)*(B53-G53)/G53</f>
        <v>0.05</v>
      </c>
      <c r="I53" s="3" t="n">
        <v>13</v>
      </c>
      <c r="J53" s="3" t="n">
        <f aca="false">I53/50</f>
        <v>0.26</v>
      </c>
      <c r="K53" s="3" t="n">
        <f aca="false">SQRT(J53*(1-J53)/50)</f>
        <v>0.0620322496770833</v>
      </c>
      <c r="L53" s="3" t="n">
        <f aca="false">J53-2*K53</f>
        <v>0.135935500645833</v>
      </c>
      <c r="M53" s="3" t="n">
        <f aca="false">J53+2*K53</f>
        <v>0.384064499354167</v>
      </c>
      <c r="N53" s="3" t="n">
        <f aca="false">0.3*50</f>
        <v>15</v>
      </c>
      <c r="O53" s="3" t="n">
        <f aca="false">(I53-N53)*(I53-N53)/N53</f>
        <v>0.266666666666667</v>
      </c>
      <c r="P53" s="4" t="n">
        <v>11</v>
      </c>
      <c r="Q53" s="4" t="n">
        <f aca="false">P53/50</f>
        <v>0.22</v>
      </c>
      <c r="R53" s="4" t="n">
        <f aca="false">SQRT(Q53*(1-Q53)/50)</f>
        <v>0.0585832740635072</v>
      </c>
      <c r="S53" s="4" t="n">
        <f aca="false">Q53*2*R53</f>
        <v>0.0257766405879432</v>
      </c>
      <c r="T53" s="4" t="n">
        <f aca="false">Q53+2*R53</f>
        <v>0.337166548127014</v>
      </c>
      <c r="U53" s="4" t="n">
        <f aca="false">0.2*50</f>
        <v>10</v>
      </c>
      <c r="V53" s="4" t="n">
        <f aca="false">(P53-U53)*(P53-U53)/U53</f>
        <v>0.1</v>
      </c>
      <c r="W53" s="6" t="n">
        <v>5</v>
      </c>
      <c r="X53" s="6" t="n">
        <f aca="false">W53/50</f>
        <v>0.1</v>
      </c>
      <c r="Y53" s="6" t="n">
        <f aca="false">SQRT(X53*(1-X53)/50)</f>
        <v>0.0424264068711929</v>
      </c>
      <c r="Z53" s="6" t="n">
        <f aca="false">X53-2*Y53</f>
        <v>0.0151471862576143</v>
      </c>
      <c r="AA53" s="6" t="n">
        <f aca="false">X53+2*Y53</f>
        <v>0.184852813742386</v>
      </c>
      <c r="AB53" s="6" t="n">
        <f aca="false">0.1*50</f>
        <v>5</v>
      </c>
      <c r="AC53" s="6" t="n">
        <f aca="false">(W53-AB53)*(W53-AB53)/AB53</f>
        <v>0</v>
      </c>
      <c r="AD53" s="1" t="n">
        <f aca="false">H53+O53+V53+AC53</f>
        <v>0.416666666666667</v>
      </c>
      <c r="AE53" s="1" t="n">
        <f aca="false">CHIDIST(AD53,3)</f>
        <v>0.936778435366007</v>
      </c>
    </row>
    <row r="54" s="1" customFormat="true" ht="10.5" hidden="false" customHeight="false" outlineLevel="0" collapsed="false">
      <c r="A54" s="1" t="n">
        <v>18</v>
      </c>
      <c r="B54" s="2" t="n">
        <v>21</v>
      </c>
      <c r="C54" s="2" t="n">
        <f aca="false">B54/50</f>
        <v>0.42</v>
      </c>
      <c r="D54" s="2" t="n">
        <f aca="false">SQRT(C54*(1-C54)/50)</f>
        <v>0.0697997134664606</v>
      </c>
      <c r="E54" s="2" t="n">
        <f aca="false">C54-2*D54</f>
        <v>0.280400573067079</v>
      </c>
      <c r="F54" s="2" t="n">
        <f aca="false">C54+2*D54</f>
        <v>0.559599426932921</v>
      </c>
      <c r="G54" s="2" t="n">
        <f aca="false">0.4*50</f>
        <v>20</v>
      </c>
      <c r="H54" s="2" t="n">
        <f aca="false">(B54-G54)*(B54-G54)/G54</f>
        <v>0.05</v>
      </c>
      <c r="I54" s="3" t="n">
        <v>19</v>
      </c>
      <c r="J54" s="3" t="n">
        <f aca="false">I54/50</f>
        <v>0.38</v>
      </c>
      <c r="K54" s="3" t="n">
        <f aca="false">SQRT(J54*(1-J54)/50)</f>
        <v>0.0686440092069221</v>
      </c>
      <c r="L54" s="3" t="n">
        <f aca="false">J54-2*K54</f>
        <v>0.242711981586156</v>
      </c>
      <c r="M54" s="3" t="n">
        <f aca="false">J54+2*K54</f>
        <v>0.517288018413844</v>
      </c>
      <c r="N54" s="3" t="n">
        <f aca="false">0.3*50</f>
        <v>15</v>
      </c>
      <c r="O54" s="3" t="n">
        <f aca="false">(I54-N54)*(I54-N54)/N54</f>
        <v>1.06666666666667</v>
      </c>
      <c r="P54" s="4" t="n">
        <v>6</v>
      </c>
      <c r="Q54" s="4" t="n">
        <f aca="false">P54/50</f>
        <v>0.12</v>
      </c>
      <c r="R54" s="4" t="n">
        <f aca="false">SQRT(Q54*(1-Q54)/50)</f>
        <v>0.0459565011723042</v>
      </c>
      <c r="S54" s="4" t="n">
        <f aca="false">Q54*2*R54</f>
        <v>0.011029560281353</v>
      </c>
      <c r="T54" s="4" t="n">
        <f aca="false">Q54+2*R54</f>
        <v>0.211913002344608</v>
      </c>
      <c r="U54" s="4" t="n">
        <f aca="false">0.2*50</f>
        <v>10</v>
      </c>
      <c r="V54" s="4" t="n">
        <f aca="false">(P54-U54)*(P54-U54)/U54</f>
        <v>1.6</v>
      </c>
      <c r="W54" s="6" t="n">
        <v>4</v>
      </c>
      <c r="X54" s="6" t="n">
        <f aca="false">W54/50</f>
        <v>0.08</v>
      </c>
      <c r="Y54" s="6" t="n">
        <f aca="false">SQRT(X54*(1-X54)/50)</f>
        <v>0.0383666521865018</v>
      </c>
      <c r="Z54" s="6" t="n">
        <f aca="false">X54-2*Y54</f>
        <v>0.00326669562699648</v>
      </c>
      <c r="AA54" s="6" t="n">
        <f aca="false">X54+2*Y54</f>
        <v>0.156733304373004</v>
      </c>
      <c r="AB54" s="6" t="n">
        <f aca="false">0.1*50</f>
        <v>5</v>
      </c>
      <c r="AC54" s="6" t="n">
        <f aca="false">(W54-AB54)*(W54-AB54)/AB54</f>
        <v>0.2</v>
      </c>
      <c r="AD54" s="1" t="n">
        <f aca="false">H54+O54+V54+AC54</f>
        <v>2.91666666666667</v>
      </c>
      <c r="AE54" s="1" t="n">
        <f aca="false">CHIDIST(AD54,3)</f>
        <v>0.404652794951605</v>
      </c>
    </row>
    <row r="55" s="1" customFormat="true" ht="10.5" hidden="false" customHeight="false" outlineLevel="0" collapsed="false">
      <c r="A55" s="1" t="n">
        <v>19</v>
      </c>
      <c r="B55" s="2" t="n">
        <v>16</v>
      </c>
      <c r="C55" s="2" t="n">
        <f aca="false">B55/50</f>
        <v>0.32</v>
      </c>
      <c r="D55" s="2" t="n">
        <f aca="false">SQRT(C55*(1-C55)/50)</f>
        <v>0.0659696900098826</v>
      </c>
      <c r="E55" s="2" t="n">
        <f aca="false">C55-2*D55</f>
        <v>0.188060619980235</v>
      </c>
      <c r="F55" s="2" t="n">
        <f aca="false">C55+2*D55</f>
        <v>0.451939380019765</v>
      </c>
      <c r="G55" s="2" t="n">
        <f aca="false">0.4*50</f>
        <v>20</v>
      </c>
      <c r="H55" s="2" t="n">
        <f aca="false">(B55-G55)*(B55-G55)/G55</f>
        <v>0.8</v>
      </c>
      <c r="I55" s="3" t="n">
        <v>19</v>
      </c>
      <c r="J55" s="3" t="n">
        <f aca="false">I55/50</f>
        <v>0.38</v>
      </c>
      <c r="K55" s="3" t="n">
        <f aca="false">SQRT(J55*(1-J55)/50)</f>
        <v>0.0686440092069221</v>
      </c>
      <c r="L55" s="3" t="n">
        <f aca="false">J55-2*K55</f>
        <v>0.242711981586156</v>
      </c>
      <c r="M55" s="3" t="n">
        <f aca="false">J55+2*K55</f>
        <v>0.517288018413844</v>
      </c>
      <c r="N55" s="3" t="n">
        <f aca="false">0.3*50</f>
        <v>15</v>
      </c>
      <c r="O55" s="3" t="n">
        <f aca="false">(I55-N55)*(I55-N55)/N55</f>
        <v>1.06666666666667</v>
      </c>
      <c r="P55" s="4" t="n">
        <v>15</v>
      </c>
      <c r="Q55" s="4" t="n">
        <f aca="false">P55/50</f>
        <v>0.3</v>
      </c>
      <c r="R55" s="4" t="n">
        <f aca="false">SQRT(Q55*(1-Q55)/50)</f>
        <v>0.0648074069840786</v>
      </c>
      <c r="S55" s="4" t="n">
        <f aca="false">Q55*2*R55</f>
        <v>0.0388844441904472</v>
      </c>
      <c r="T55" s="4" t="n">
        <f aca="false">Q55+2*R55</f>
        <v>0.429614813968157</v>
      </c>
      <c r="U55" s="4" t="n">
        <f aca="false">0.2*50</f>
        <v>10</v>
      </c>
      <c r="V55" s="4" t="n">
        <f aca="false">(P55-U55)*(P55-U55)/U55</f>
        <v>2.5</v>
      </c>
      <c r="W55" s="6" t="n">
        <v>0</v>
      </c>
      <c r="X55" s="6" t="n">
        <f aca="false">W55/50</f>
        <v>0</v>
      </c>
      <c r="Y55" s="6" t="n">
        <f aca="false">SQRT(X55*(1-X55)/50)</f>
        <v>0</v>
      </c>
      <c r="Z55" s="6" t="n">
        <f aca="false">X55-2*Y55</f>
        <v>0</v>
      </c>
      <c r="AA55" s="6" t="n">
        <f aca="false">X55+2*Y55</f>
        <v>0</v>
      </c>
      <c r="AB55" s="6" t="n">
        <f aca="false">0.1*50</f>
        <v>5</v>
      </c>
      <c r="AC55" s="6" t="n">
        <f aca="false">(W55-AB55)*(W55-AB55)/AB55</f>
        <v>5</v>
      </c>
      <c r="AD55" s="1" t="n">
        <f aca="false">H55+O55+V55+AC55</f>
        <v>9.36666666666667</v>
      </c>
      <c r="AE55" s="1" t="n">
        <f aca="false">CHIDIST(AD55,3)</f>
        <v>0.0247929369394369</v>
      </c>
    </row>
    <row r="56" s="1" customFormat="true" ht="10.5" hidden="false" customHeight="false" outlineLevel="0" collapsed="false">
      <c r="A56" s="1" t="n">
        <v>20</v>
      </c>
      <c r="B56" s="2" t="n">
        <v>18</v>
      </c>
      <c r="C56" s="2" t="n">
        <f aca="false">B56/50</f>
        <v>0.36</v>
      </c>
      <c r="D56" s="2" t="n">
        <f aca="false">SQRT(C56*(1-C56)/50)</f>
        <v>0.0678822509939086</v>
      </c>
      <c r="E56" s="2" t="n">
        <f aca="false">C56-2*D56</f>
        <v>0.224235498012183</v>
      </c>
      <c r="F56" s="2" t="n">
        <f aca="false">C56+2*D56</f>
        <v>0.495764501987817</v>
      </c>
      <c r="G56" s="2" t="n">
        <f aca="false">0.4*50</f>
        <v>20</v>
      </c>
      <c r="H56" s="2" t="n">
        <f aca="false">(B56-G56)*(B56-G56)/G56</f>
        <v>0.2</v>
      </c>
      <c r="I56" s="3" t="n">
        <v>12</v>
      </c>
      <c r="J56" s="3" t="n">
        <f aca="false">I56/50</f>
        <v>0.24</v>
      </c>
      <c r="K56" s="3" t="n">
        <f aca="false">SQRT(J56*(1-J56)/50)</f>
        <v>0.060398675482166</v>
      </c>
      <c r="L56" s="3" t="n">
        <f aca="false">J56-2*K56</f>
        <v>0.119202649035668</v>
      </c>
      <c r="M56" s="3" t="n">
        <f aca="false">J56+2*K56</f>
        <v>0.360797350964332</v>
      </c>
      <c r="N56" s="3" t="n">
        <f aca="false">0.3*50</f>
        <v>15</v>
      </c>
      <c r="O56" s="3" t="n">
        <f aca="false">(I56-N56)*(I56-N56)/N56</f>
        <v>0.6</v>
      </c>
      <c r="P56" s="4" t="n">
        <v>17</v>
      </c>
      <c r="Q56" s="4" t="n">
        <f aca="false">P56/50</f>
        <v>0.34</v>
      </c>
      <c r="R56" s="4" t="n">
        <f aca="false">SQRT(Q56*(1-Q56)/50)</f>
        <v>0.0669925368977769</v>
      </c>
      <c r="S56" s="4" t="n">
        <f aca="false">Q56*2*R56</f>
        <v>0.0455549250904883</v>
      </c>
      <c r="T56" s="4" t="n">
        <f aca="false">Q56+2*R56</f>
        <v>0.473985073795554</v>
      </c>
      <c r="U56" s="4" t="n">
        <f aca="false">0.2*50</f>
        <v>10</v>
      </c>
      <c r="V56" s="4" t="n">
        <f aca="false">(P56-U56)*(P56-U56)/U56</f>
        <v>4.9</v>
      </c>
      <c r="W56" s="6" t="n">
        <v>3</v>
      </c>
      <c r="X56" s="6" t="n">
        <f aca="false">W56/50</f>
        <v>0.06</v>
      </c>
      <c r="Y56" s="6" t="n">
        <f aca="false">SQRT(X56*(1-X56)/50)</f>
        <v>0.0335857112474933</v>
      </c>
      <c r="Z56" s="6" t="n">
        <f aca="false">X56-2*Y56</f>
        <v>-0.00717142249498666</v>
      </c>
      <c r="AA56" s="6" t="n">
        <f aca="false">X56+2*Y56</f>
        <v>0.127171422494987</v>
      </c>
      <c r="AB56" s="6" t="n">
        <f aca="false">0.1*50</f>
        <v>5</v>
      </c>
      <c r="AC56" s="6" t="n">
        <f aca="false">(W56-AB56)*(W56-AB56)/AB56</f>
        <v>0.8</v>
      </c>
      <c r="AD56" s="1" t="n">
        <f aca="false">H56+O56+V56+AC56</f>
        <v>6.5</v>
      </c>
      <c r="AE56" s="1" t="n">
        <f aca="false">CHIDIST(AD56,3)</f>
        <v>0.0896625039881679</v>
      </c>
    </row>
    <row r="57" s="1" customFormat="true" ht="10.5" hidden="false" customHeight="false" outlineLevel="0" collapsed="false">
      <c r="B57" s="2" t="n">
        <v>0</v>
      </c>
      <c r="C57" s="2" t="n">
        <f aca="false">B57/50</f>
        <v>0</v>
      </c>
      <c r="D57" s="2" t="n">
        <f aca="false">SQRT(C57*(1-C57)/50)</f>
        <v>0</v>
      </c>
      <c r="E57" s="2" t="n">
        <f aca="false">C57-2*D57</f>
        <v>0</v>
      </c>
      <c r="F57" s="2" t="n">
        <f aca="false">C57+2*D57</f>
        <v>0</v>
      </c>
      <c r="G57" s="2"/>
      <c r="H57" s="2"/>
      <c r="I57" s="3"/>
      <c r="J57" s="3"/>
      <c r="K57" s="3"/>
      <c r="L57" s="3"/>
      <c r="M57" s="3"/>
      <c r="N57" s="3"/>
      <c r="O57" s="3"/>
      <c r="P57" s="4"/>
      <c r="Q57" s="4"/>
      <c r="R57" s="4"/>
      <c r="S57" s="4"/>
      <c r="T57" s="4"/>
      <c r="U57" s="4"/>
      <c r="V57" s="4"/>
      <c r="W57" s="6"/>
      <c r="X57" s="6"/>
      <c r="Y57" s="6"/>
      <c r="Z57" s="6"/>
      <c r="AA57" s="6"/>
      <c r="AB57" s="6"/>
      <c r="AC57" s="6"/>
    </row>
    <row r="58" s="1" customFormat="true" ht="10.5" hidden="false" customHeight="false" outlineLevel="0" collapsed="false">
      <c r="B58" s="2"/>
      <c r="C58" s="2"/>
      <c r="D58" s="2"/>
      <c r="E58" s="2"/>
      <c r="F58" s="2"/>
      <c r="G58" s="2"/>
      <c r="H58" s="2"/>
      <c r="I58" s="3"/>
      <c r="J58" s="3"/>
      <c r="K58" s="3"/>
      <c r="L58" s="3"/>
      <c r="M58" s="3"/>
      <c r="N58" s="3"/>
      <c r="O58" s="3"/>
      <c r="P58" s="4"/>
      <c r="Q58" s="4"/>
      <c r="R58" s="4"/>
      <c r="S58" s="4"/>
      <c r="T58" s="4"/>
      <c r="U58" s="4"/>
      <c r="V58" s="4"/>
      <c r="W58" s="6"/>
      <c r="X58" s="6"/>
      <c r="Y58" s="6"/>
      <c r="Z58" s="6"/>
      <c r="AA58" s="6"/>
      <c r="AB58" s="6"/>
      <c r="AC58" s="6"/>
    </row>
    <row r="59" s="1" customFormat="true" ht="10.5" hidden="false" customHeight="false" outlineLevel="0" collapsed="false">
      <c r="B59" s="2"/>
      <c r="C59" s="2"/>
      <c r="D59" s="2"/>
      <c r="E59" s="2"/>
      <c r="F59" s="2"/>
      <c r="G59" s="2"/>
      <c r="H59" s="2"/>
      <c r="I59" s="3"/>
      <c r="J59" s="3"/>
      <c r="K59" s="3"/>
      <c r="L59" s="3"/>
      <c r="M59" s="3"/>
      <c r="N59" s="3"/>
      <c r="O59" s="3"/>
      <c r="P59" s="4"/>
      <c r="Q59" s="4"/>
      <c r="R59" s="4"/>
      <c r="S59" s="4"/>
      <c r="T59" s="4"/>
      <c r="U59" s="4"/>
      <c r="V59" s="4"/>
      <c r="W59" s="6"/>
      <c r="X59" s="6"/>
      <c r="Y59" s="6"/>
      <c r="Z59" s="6"/>
      <c r="AA59" s="6"/>
      <c r="AB59" s="6"/>
      <c r="AC59" s="6"/>
    </row>
    <row r="60" s="1" customFormat="true" ht="10.5" hidden="false" customHeight="false" outlineLevel="0" collapsed="false">
      <c r="B60" s="2"/>
      <c r="C60" s="2"/>
      <c r="D60" s="2"/>
      <c r="E60" s="2"/>
      <c r="F60" s="2"/>
      <c r="G60" s="2"/>
      <c r="H60" s="2"/>
      <c r="I60" s="3"/>
      <c r="J60" s="3"/>
      <c r="K60" s="3"/>
      <c r="L60" s="3"/>
      <c r="M60" s="3"/>
      <c r="N60" s="3"/>
      <c r="O60" s="3"/>
      <c r="P60" s="4"/>
      <c r="Q60" s="4"/>
      <c r="R60" s="4"/>
      <c r="S60" s="4"/>
      <c r="T60" s="4"/>
      <c r="U60" s="4"/>
      <c r="V60" s="4"/>
      <c r="W60" s="6"/>
      <c r="X60" s="6"/>
      <c r="Y60" s="6"/>
      <c r="Z60" s="6"/>
      <c r="AA60" s="6"/>
      <c r="AB60" s="6"/>
      <c r="AC60" s="6"/>
    </row>
    <row r="61" s="1" customFormat="true" ht="10.5" hidden="false" customHeight="false" outlineLevel="0" collapsed="false">
      <c r="B61" s="2"/>
      <c r="C61" s="2"/>
      <c r="D61" s="2"/>
      <c r="E61" s="2"/>
      <c r="F61" s="2"/>
      <c r="G61" s="2"/>
      <c r="H61" s="2"/>
      <c r="I61" s="3"/>
      <c r="J61" s="3"/>
      <c r="K61" s="3"/>
      <c r="L61" s="3"/>
      <c r="M61" s="3"/>
      <c r="N61" s="3"/>
      <c r="O61" s="3"/>
      <c r="P61" s="4"/>
      <c r="Q61" s="4"/>
      <c r="R61" s="4"/>
      <c r="S61" s="4"/>
      <c r="T61" s="4"/>
      <c r="U61" s="4"/>
      <c r="V61" s="4"/>
      <c r="W61" s="6"/>
      <c r="X61" s="6"/>
      <c r="Y61" s="6"/>
      <c r="Z61" s="6"/>
      <c r="AA61" s="6"/>
      <c r="AB61" s="6"/>
      <c r="AC61" s="6"/>
    </row>
    <row r="62" s="1" customFormat="true" ht="10.5" hidden="false" customHeight="false" outlineLevel="0" collapsed="false">
      <c r="B62" s="2"/>
      <c r="C62" s="2"/>
      <c r="D62" s="2"/>
      <c r="E62" s="2"/>
      <c r="F62" s="2"/>
      <c r="G62" s="2"/>
      <c r="H62" s="2"/>
      <c r="I62" s="3"/>
      <c r="J62" s="3"/>
      <c r="K62" s="3"/>
      <c r="L62" s="3"/>
      <c r="M62" s="3"/>
      <c r="N62" s="3"/>
      <c r="O62" s="3"/>
      <c r="P62" s="4"/>
      <c r="Q62" s="4"/>
      <c r="R62" s="4"/>
      <c r="S62" s="4"/>
      <c r="T62" s="4"/>
      <c r="U62" s="4"/>
      <c r="V62" s="4"/>
      <c r="W62" s="6"/>
      <c r="X62" s="6"/>
      <c r="Y62" s="6"/>
      <c r="Z62" s="6"/>
      <c r="AA62" s="6"/>
      <c r="AB62" s="6"/>
      <c r="AC62" s="6"/>
    </row>
    <row r="63" s="1" customFormat="true" ht="11.25" hidden="false" customHeight="false" outlineLevel="0" collapsed="false">
      <c r="A63" s="8" t="s">
        <v>18</v>
      </c>
      <c r="B63" s="2"/>
      <c r="C63" s="2"/>
      <c r="D63" s="2"/>
      <c r="E63" s="2"/>
      <c r="F63" s="2"/>
      <c r="G63" s="2"/>
      <c r="H63" s="2"/>
      <c r="I63" s="3"/>
      <c r="J63" s="3"/>
      <c r="K63" s="3"/>
      <c r="L63" s="3"/>
      <c r="M63" s="3"/>
      <c r="N63" s="3"/>
      <c r="O63" s="3"/>
      <c r="P63" s="4"/>
      <c r="Q63" s="4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34:58Z</dcterms:created>
  <dc:creator>cea7</dc:creator>
  <dc:description/>
  <dc:language>en-US</dc:language>
  <cp:lastModifiedBy>cerberus</cp:lastModifiedBy>
  <dcterms:modified xsi:type="dcterms:W3CDTF">2010-04-13T01:17:47Z</dcterms:modified>
  <cp:revision>0</cp:revision>
  <dc:subject/>
  <dc:title/>
</cp:coreProperties>
</file>