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0" sheetId="1" state="visible" r:id="rId2"/>
    <sheet name="Pooled" sheetId="2" state="visible" r:id="rId3"/>
    <sheet name="8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6">
  <si>
    <t xml:space="preserve">Color Bowl I - Sampling with Replacement</t>
  </si>
  <si>
    <t xml:space="preserve">#1</t>
  </si>
  <si>
    <t xml:space="preserve">#2</t>
  </si>
  <si>
    <t xml:space="preserve">Pooled 12</t>
  </si>
  <si>
    <t xml:space="preserve">Color</t>
  </si>
  <si>
    <t xml:space="preserve">Count</t>
  </si>
  <si>
    <t xml:space="preserve">Proportion</t>
  </si>
  <si>
    <t xml:space="preserve">Percent</t>
  </si>
  <si>
    <t xml:space="preserve">Truth</t>
  </si>
  <si>
    <t xml:space="preserve">Blue</t>
  </si>
  <si>
    <t xml:space="preserve">Green</t>
  </si>
  <si>
    <t xml:space="preserve">Red</t>
  </si>
  <si>
    <t xml:space="preserve">Yellow</t>
  </si>
  <si>
    <t xml:space="preserve">Total</t>
  </si>
  <si>
    <t xml:space="preserve">#3</t>
  </si>
  <si>
    <t xml:space="preserve">#4</t>
  </si>
  <si>
    <t xml:space="preserve">Pooled 34</t>
  </si>
  <si>
    <t xml:space="preserve">#5</t>
  </si>
  <si>
    <t xml:space="preserve">#6</t>
  </si>
  <si>
    <t xml:space="preserve">Pooled 56</t>
  </si>
  <si>
    <t xml:space="preserve">Pooled 135</t>
  </si>
  <si>
    <t xml:space="preserve">Pooled 246</t>
  </si>
  <si>
    <t xml:space="preserve">Pooled All</t>
  </si>
  <si>
    <t xml:space="preserve">Bowl/Model</t>
  </si>
  <si>
    <t xml:space="preserve">E50</t>
  </si>
  <si>
    <t xml:space="preserve">E100</t>
  </si>
  <si>
    <t xml:space="preserve">E150</t>
  </si>
  <si>
    <t xml:space="preserve">E200</t>
  </si>
  <si>
    <t xml:space="preserve">E250</t>
  </si>
  <si>
    <t xml:space="preserve">E300</t>
  </si>
  <si>
    <t xml:space="preserve">Super Pool</t>
  </si>
  <si>
    <t xml:space="preserve">Pooled 300</t>
  </si>
  <si>
    <t xml:space="preserve">Pooled 600</t>
  </si>
  <si>
    <t xml:space="preserve">n</t>
  </si>
  <si>
    <t xml:space="preserve">p</t>
  </si>
  <si>
    <t xml:space="preserve">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8000"/>
      <name val="Times New Roman"/>
      <family val="1"/>
    </font>
    <font>
      <sz val="8"/>
      <color rgb="FFFF0000"/>
      <name val="Times New Roman"/>
      <family val="1"/>
    </font>
    <font>
      <sz val="14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40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13"/>
    <col collapsed="false" customWidth="true" hidden="false" outlineLevel="0" max="3" min="3" style="1" width="8.28"/>
    <col collapsed="false" customWidth="true" hidden="false" outlineLevel="0" max="4" min="4" style="1" width="5.99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7.56"/>
    <col collapsed="false" customWidth="true" hidden="false" outlineLevel="0" max="10" min="10" style="1" width="4.85"/>
    <col collapsed="false" customWidth="true" hidden="false" outlineLevel="0" max="11" min="11" style="1" width="8.28"/>
    <col collapsed="false" customWidth="true" hidden="false" outlineLevel="0" max="12" min="12" style="1" width="6.13"/>
    <col collapsed="false" customWidth="true" hidden="false" outlineLevel="0" max="13" min="13" style="1" width="5.99"/>
    <col collapsed="false" customWidth="false" hidden="false" outlineLevel="0" max="257" min="14" style="1" width="9.99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  <c r="E2" s="1" t="s">
        <v>2</v>
      </c>
      <c r="I2" s="1" t="s">
        <v>3</v>
      </c>
    </row>
    <row r="3" customFormat="false" ht="11.2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4</v>
      </c>
      <c r="J3" s="1" t="s">
        <v>5</v>
      </c>
      <c r="K3" s="1" t="s">
        <v>6</v>
      </c>
      <c r="L3" s="1" t="s">
        <v>7</v>
      </c>
      <c r="M3" s="1" t="s">
        <v>8</v>
      </c>
    </row>
    <row r="4" s="2" customFormat="true" ht="11.25" hidden="false" customHeight="false" outlineLevel="0" collapsed="false">
      <c r="A4" s="2" t="s">
        <v>9</v>
      </c>
      <c r="B4" s="2" t="n">
        <v>9</v>
      </c>
      <c r="C4" s="2" t="n">
        <f aca="false">B4/B8</f>
        <v>0.18</v>
      </c>
      <c r="D4" s="2" t="n">
        <f aca="false">100*C4</f>
        <v>18</v>
      </c>
      <c r="E4" s="2" t="s">
        <v>9</v>
      </c>
      <c r="F4" s="2" t="n">
        <v>13</v>
      </c>
      <c r="G4" s="2" t="n">
        <f aca="false">F4/F8</f>
        <v>0.26</v>
      </c>
      <c r="H4" s="2" t="n">
        <f aca="false">100*G4</f>
        <v>26</v>
      </c>
      <c r="I4" s="2" t="s">
        <v>9</v>
      </c>
      <c r="J4" s="2" t="n">
        <f aca="false">B4+F4</f>
        <v>22</v>
      </c>
      <c r="K4" s="2" t="n">
        <f aca="false">J4/J8</f>
        <v>0.22</v>
      </c>
      <c r="L4" s="2" t="n">
        <f aca="false">100*K4</f>
        <v>22</v>
      </c>
      <c r="M4" s="2" t="n">
        <v>17.6470588235294</v>
      </c>
    </row>
    <row r="5" s="3" customFormat="true" ht="11.25" hidden="false" customHeight="false" outlineLevel="0" collapsed="false">
      <c r="A5" s="3" t="s">
        <v>10</v>
      </c>
      <c r="B5" s="3" t="n">
        <v>9</v>
      </c>
      <c r="C5" s="3" t="n">
        <f aca="false">B5/B8</f>
        <v>0.18</v>
      </c>
      <c r="D5" s="3" t="n">
        <f aca="false">100*C5</f>
        <v>18</v>
      </c>
      <c r="E5" s="3" t="s">
        <v>10</v>
      </c>
      <c r="F5" s="3" t="n">
        <v>4</v>
      </c>
      <c r="G5" s="3" t="n">
        <f aca="false">F5/F8</f>
        <v>0.08</v>
      </c>
      <c r="H5" s="3" t="n">
        <f aca="false">100*G5</f>
        <v>8</v>
      </c>
      <c r="I5" s="3" t="s">
        <v>10</v>
      </c>
      <c r="J5" s="3" t="n">
        <f aca="false">B5+F5</f>
        <v>13</v>
      </c>
      <c r="K5" s="3" t="n">
        <f aca="false">J5/J8</f>
        <v>0.13</v>
      </c>
      <c r="L5" s="3" t="n">
        <f aca="false">100*K5</f>
        <v>13</v>
      </c>
      <c r="M5" s="3" t="n">
        <v>11.7647058823529</v>
      </c>
    </row>
    <row r="6" s="4" customFormat="true" ht="11.25" hidden="false" customHeight="false" outlineLevel="0" collapsed="false">
      <c r="A6" s="4" t="s">
        <v>11</v>
      </c>
      <c r="B6" s="4" t="n">
        <v>13</v>
      </c>
      <c r="C6" s="4" t="n">
        <f aca="false">B6/B8</f>
        <v>0.26</v>
      </c>
      <c r="D6" s="4" t="n">
        <f aca="false">100*C6</f>
        <v>26</v>
      </c>
      <c r="E6" s="4" t="s">
        <v>11</v>
      </c>
      <c r="F6" s="4" t="n">
        <v>18</v>
      </c>
      <c r="G6" s="4" t="n">
        <f aca="false">F6/F8</f>
        <v>0.36</v>
      </c>
      <c r="H6" s="4" t="n">
        <f aca="false">100*G6</f>
        <v>36</v>
      </c>
      <c r="I6" s="4" t="s">
        <v>11</v>
      </c>
      <c r="J6" s="4" t="n">
        <f aca="false">B6+F6</f>
        <v>31</v>
      </c>
      <c r="K6" s="4" t="n">
        <f aca="false">J6/J8</f>
        <v>0.31</v>
      </c>
      <c r="L6" s="4" t="n">
        <f aca="false">100*K6</f>
        <v>31</v>
      </c>
      <c r="M6" s="4" t="n">
        <v>29.4117647058824</v>
      </c>
    </row>
    <row r="7" s="5" customFormat="true" ht="11.25" hidden="false" customHeight="false" outlineLevel="0" collapsed="false">
      <c r="A7" s="5" t="s">
        <v>12</v>
      </c>
      <c r="B7" s="5" t="n">
        <v>19</v>
      </c>
      <c r="C7" s="5" t="n">
        <f aca="false">B7/B8</f>
        <v>0.38</v>
      </c>
      <c r="D7" s="5" t="n">
        <f aca="false">100*C7</f>
        <v>38</v>
      </c>
      <c r="E7" s="5" t="s">
        <v>12</v>
      </c>
      <c r="F7" s="5" t="n">
        <v>15</v>
      </c>
      <c r="G7" s="5" t="n">
        <f aca="false">F7/F8</f>
        <v>0.3</v>
      </c>
      <c r="H7" s="5" t="n">
        <f aca="false">100*G7</f>
        <v>30</v>
      </c>
      <c r="I7" s="5" t="s">
        <v>12</v>
      </c>
      <c r="J7" s="5" t="n">
        <f aca="false">B7+F7</f>
        <v>34</v>
      </c>
      <c r="K7" s="5" t="n">
        <f aca="false">J7/J8</f>
        <v>0.34</v>
      </c>
      <c r="L7" s="5" t="n">
        <f aca="false">100*K7</f>
        <v>34</v>
      </c>
      <c r="M7" s="5" t="n">
        <v>41.1764705882353</v>
      </c>
    </row>
    <row r="8" customFormat="false" ht="11.25" hidden="false" customHeight="false" outlineLevel="0" collapsed="false">
      <c r="A8" s="1" t="s">
        <v>13</v>
      </c>
      <c r="B8" s="1" t="n">
        <f aca="false">SUM(B4:B7)</f>
        <v>50</v>
      </c>
      <c r="C8" s="1" t="n">
        <f aca="false">SUM(C4:C7)</f>
        <v>1</v>
      </c>
      <c r="D8" s="1" t="n">
        <f aca="false">SUM(D4:D7)</f>
        <v>100</v>
      </c>
      <c r="E8" s="1" t="s">
        <v>13</v>
      </c>
      <c r="F8" s="1" t="n">
        <f aca="false">SUM(F4:F7)</f>
        <v>50</v>
      </c>
      <c r="G8" s="1" t="n">
        <f aca="false">SUM(G4:G7)</f>
        <v>1</v>
      </c>
      <c r="H8" s="1" t="n">
        <f aca="false">SUM(H4:H7)</f>
        <v>100</v>
      </c>
      <c r="I8" s="1" t="s">
        <v>13</v>
      </c>
      <c r="J8" s="1" t="n">
        <f aca="false">SUM(J4:J7)</f>
        <v>100</v>
      </c>
      <c r="K8" s="1" t="n">
        <f aca="false">SUM(K4:K7)</f>
        <v>1</v>
      </c>
      <c r="L8" s="1" t="n">
        <f aca="false">SUM(L4:L7)</f>
        <v>100</v>
      </c>
      <c r="M8" s="1" t="n">
        <v>100</v>
      </c>
    </row>
    <row r="10" customFormat="false" ht="11.25" hidden="false" customHeight="false" outlineLevel="0" collapsed="false">
      <c r="A10" s="1" t="s">
        <v>14</v>
      </c>
      <c r="E10" s="1" t="s">
        <v>15</v>
      </c>
      <c r="I10" s="1" t="s">
        <v>16</v>
      </c>
    </row>
    <row r="11" customFormat="false" ht="11.25" hidden="false" customHeight="false" outlineLevel="0" collapsed="false">
      <c r="A11" s="1" t="s">
        <v>4</v>
      </c>
      <c r="B11" s="1" t="s">
        <v>5</v>
      </c>
      <c r="C11" s="1" t="s">
        <v>6</v>
      </c>
      <c r="D11" s="1" t="s">
        <v>7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4</v>
      </c>
      <c r="J11" s="1" t="s">
        <v>5</v>
      </c>
      <c r="K11" s="1" t="s">
        <v>6</v>
      </c>
      <c r="L11" s="1" t="s">
        <v>7</v>
      </c>
      <c r="M11" s="1" t="s">
        <v>8</v>
      </c>
    </row>
    <row r="12" s="2" customFormat="true" ht="11.25" hidden="false" customHeight="false" outlineLevel="0" collapsed="false">
      <c r="A12" s="2" t="s">
        <v>9</v>
      </c>
      <c r="B12" s="2" t="n">
        <v>8</v>
      </c>
      <c r="C12" s="2" t="n">
        <f aca="false">B12/B16</f>
        <v>0.16</v>
      </c>
      <c r="D12" s="2" t="n">
        <f aca="false">100*C12</f>
        <v>16</v>
      </c>
      <c r="E12" s="2" t="s">
        <v>9</v>
      </c>
      <c r="F12" s="2" t="n">
        <v>7</v>
      </c>
      <c r="G12" s="2" t="n">
        <f aca="false">F12/F16</f>
        <v>0.14</v>
      </c>
      <c r="H12" s="2" t="n">
        <f aca="false">100*G12</f>
        <v>14</v>
      </c>
      <c r="I12" s="2" t="s">
        <v>9</v>
      </c>
      <c r="J12" s="2" t="n">
        <f aca="false">B12+F12</f>
        <v>15</v>
      </c>
      <c r="K12" s="2" t="n">
        <f aca="false">J12/J16</f>
        <v>0.15</v>
      </c>
      <c r="L12" s="2" t="n">
        <f aca="false">100*K12</f>
        <v>15</v>
      </c>
      <c r="M12" s="2" t="n">
        <v>17.6470588235294</v>
      </c>
    </row>
    <row r="13" s="3" customFormat="true" ht="11.25" hidden="false" customHeight="false" outlineLevel="0" collapsed="false">
      <c r="A13" s="3" t="s">
        <v>10</v>
      </c>
      <c r="B13" s="3" t="n">
        <v>5</v>
      </c>
      <c r="C13" s="3" t="n">
        <f aca="false">B13/B16</f>
        <v>0.1</v>
      </c>
      <c r="D13" s="3" t="n">
        <f aca="false">100*C13</f>
        <v>10</v>
      </c>
      <c r="E13" s="3" t="s">
        <v>10</v>
      </c>
      <c r="F13" s="3" t="n">
        <v>6</v>
      </c>
      <c r="G13" s="3" t="n">
        <f aca="false">F13/F16</f>
        <v>0.12</v>
      </c>
      <c r="H13" s="3" t="n">
        <f aca="false">100*G13</f>
        <v>12</v>
      </c>
      <c r="I13" s="3" t="s">
        <v>10</v>
      </c>
      <c r="J13" s="3" t="n">
        <f aca="false">B13+F13</f>
        <v>11</v>
      </c>
      <c r="K13" s="3" t="n">
        <f aca="false">J13/J16</f>
        <v>0.11</v>
      </c>
      <c r="L13" s="3" t="n">
        <f aca="false">100*K13</f>
        <v>11</v>
      </c>
      <c r="M13" s="3" t="n">
        <v>11.7647058823529</v>
      </c>
    </row>
    <row r="14" s="4" customFormat="true" ht="11.25" hidden="false" customHeight="false" outlineLevel="0" collapsed="false">
      <c r="A14" s="4" t="s">
        <v>11</v>
      </c>
      <c r="B14" s="4" t="n">
        <v>17</v>
      </c>
      <c r="C14" s="4" t="n">
        <f aca="false">B14/B16</f>
        <v>0.34</v>
      </c>
      <c r="D14" s="4" t="n">
        <f aca="false">100*C14</f>
        <v>34</v>
      </c>
      <c r="E14" s="4" t="s">
        <v>11</v>
      </c>
      <c r="F14" s="4" t="n">
        <v>23</v>
      </c>
      <c r="G14" s="4" t="n">
        <f aca="false">F14/F16</f>
        <v>0.46</v>
      </c>
      <c r="H14" s="4" t="n">
        <f aca="false">100*G14</f>
        <v>46</v>
      </c>
      <c r="I14" s="4" t="s">
        <v>11</v>
      </c>
      <c r="J14" s="4" t="n">
        <f aca="false">B14+F14</f>
        <v>40</v>
      </c>
      <c r="K14" s="4" t="n">
        <f aca="false">J14/J16</f>
        <v>0.4</v>
      </c>
      <c r="L14" s="4" t="n">
        <f aca="false">100*K14</f>
        <v>40</v>
      </c>
      <c r="M14" s="4" t="n">
        <v>29.4117647058824</v>
      </c>
    </row>
    <row r="15" s="5" customFormat="true" ht="11.25" hidden="false" customHeight="false" outlineLevel="0" collapsed="false">
      <c r="A15" s="5" t="s">
        <v>12</v>
      </c>
      <c r="B15" s="5" t="n">
        <v>20</v>
      </c>
      <c r="C15" s="5" t="n">
        <f aca="false">B15/B16</f>
        <v>0.4</v>
      </c>
      <c r="D15" s="5" t="n">
        <f aca="false">100*C15</f>
        <v>40</v>
      </c>
      <c r="E15" s="5" t="s">
        <v>12</v>
      </c>
      <c r="F15" s="5" t="n">
        <v>14</v>
      </c>
      <c r="G15" s="5" t="n">
        <f aca="false">F15/F16</f>
        <v>0.28</v>
      </c>
      <c r="H15" s="5" t="n">
        <f aca="false">100*G15</f>
        <v>28</v>
      </c>
      <c r="I15" s="5" t="s">
        <v>12</v>
      </c>
      <c r="J15" s="5" t="n">
        <f aca="false">B15+F15</f>
        <v>34</v>
      </c>
      <c r="K15" s="5" t="n">
        <f aca="false">J15/J16</f>
        <v>0.34</v>
      </c>
      <c r="L15" s="5" t="n">
        <f aca="false">100*K15</f>
        <v>34</v>
      </c>
      <c r="M15" s="5" t="n">
        <v>41.1764705882353</v>
      </c>
    </row>
    <row r="16" customFormat="false" ht="11.25" hidden="false" customHeight="false" outlineLevel="0" collapsed="false">
      <c r="A16" s="1" t="s">
        <v>13</v>
      </c>
      <c r="B16" s="1" t="n">
        <f aca="false">SUM(B12:B15)</f>
        <v>50</v>
      </c>
      <c r="C16" s="1" t="n">
        <f aca="false">SUM(C12:C15)</f>
        <v>1</v>
      </c>
      <c r="D16" s="1" t="n">
        <f aca="false">SUM(D12:D15)</f>
        <v>100</v>
      </c>
      <c r="E16" s="1" t="s">
        <v>13</v>
      </c>
      <c r="F16" s="1" t="n">
        <f aca="false">SUM(F12:F15)</f>
        <v>50</v>
      </c>
      <c r="G16" s="1" t="n">
        <f aca="false">SUM(G12:G15)</f>
        <v>1</v>
      </c>
      <c r="H16" s="1" t="n">
        <f aca="false">SUM(H12:H15)</f>
        <v>100</v>
      </c>
      <c r="I16" s="1" t="s">
        <v>13</v>
      </c>
      <c r="J16" s="1" t="n">
        <f aca="false">SUM(J12:J15)</f>
        <v>100</v>
      </c>
      <c r="K16" s="1" t="n">
        <f aca="false">SUM(K12:K15)</f>
        <v>1</v>
      </c>
      <c r="L16" s="1" t="n">
        <f aca="false">SUM(L12:L15)</f>
        <v>100</v>
      </c>
      <c r="M16" s="1" t="n">
        <v>100</v>
      </c>
    </row>
    <row r="18" customFormat="false" ht="11.25" hidden="false" customHeight="false" outlineLevel="0" collapsed="false">
      <c r="A18" s="1" t="s">
        <v>17</v>
      </c>
      <c r="E18" s="1" t="s">
        <v>18</v>
      </c>
      <c r="I18" s="1" t="s">
        <v>19</v>
      </c>
    </row>
    <row r="19" customFormat="false" ht="11.25" hidden="false" customHeight="false" outlineLevel="0" collapsed="false">
      <c r="A19" s="1" t="s">
        <v>4</v>
      </c>
      <c r="B19" s="1" t="s">
        <v>5</v>
      </c>
      <c r="C19" s="1" t="s">
        <v>6</v>
      </c>
      <c r="D19" s="1" t="s">
        <v>7</v>
      </c>
      <c r="E19" s="1" t="s">
        <v>4</v>
      </c>
      <c r="F19" s="1" t="s">
        <v>5</v>
      </c>
      <c r="G19" s="1" t="s">
        <v>6</v>
      </c>
      <c r="H19" s="1" t="s">
        <v>7</v>
      </c>
      <c r="I19" s="1" t="s">
        <v>4</v>
      </c>
      <c r="J19" s="1" t="s">
        <v>5</v>
      </c>
      <c r="K19" s="1" t="s">
        <v>6</v>
      </c>
      <c r="L19" s="1" t="s">
        <v>7</v>
      </c>
      <c r="M19" s="1" t="s">
        <v>8</v>
      </c>
    </row>
    <row r="20" s="2" customFormat="true" ht="11.25" hidden="false" customHeight="false" outlineLevel="0" collapsed="false">
      <c r="A20" s="2" t="s">
        <v>9</v>
      </c>
      <c r="B20" s="2" t="n">
        <v>9</v>
      </c>
      <c r="C20" s="2" t="n">
        <f aca="false">B20/B24</f>
        <v>0.18</v>
      </c>
      <c r="D20" s="2" t="n">
        <f aca="false">100*C20</f>
        <v>18</v>
      </c>
      <c r="E20" s="2" t="s">
        <v>9</v>
      </c>
      <c r="F20" s="2" t="n">
        <v>7</v>
      </c>
      <c r="G20" s="2" t="n">
        <f aca="false">F20/F24</f>
        <v>0.14</v>
      </c>
      <c r="H20" s="2" t="n">
        <f aca="false">100*G20</f>
        <v>14</v>
      </c>
      <c r="I20" s="2" t="s">
        <v>9</v>
      </c>
      <c r="J20" s="2" t="n">
        <f aca="false">B20+F20</f>
        <v>16</v>
      </c>
      <c r="K20" s="2" t="n">
        <f aca="false">J20/J24</f>
        <v>0.16</v>
      </c>
      <c r="L20" s="2" t="n">
        <f aca="false">100*K20</f>
        <v>16</v>
      </c>
      <c r="M20" s="2" t="n">
        <v>17.6470588235294</v>
      </c>
    </row>
    <row r="21" s="3" customFormat="true" ht="11.25" hidden="false" customHeight="false" outlineLevel="0" collapsed="false">
      <c r="A21" s="3" t="s">
        <v>10</v>
      </c>
      <c r="B21" s="3" t="n">
        <v>1</v>
      </c>
      <c r="C21" s="3" t="n">
        <f aca="false">B21/B24</f>
        <v>0.02</v>
      </c>
      <c r="D21" s="3" t="n">
        <f aca="false">100*C21</f>
        <v>2</v>
      </c>
      <c r="E21" s="3" t="s">
        <v>10</v>
      </c>
      <c r="F21" s="3" t="n">
        <v>6</v>
      </c>
      <c r="G21" s="3" t="n">
        <f aca="false">F21/F24</f>
        <v>0.12</v>
      </c>
      <c r="H21" s="3" t="n">
        <f aca="false">100*G21</f>
        <v>12</v>
      </c>
      <c r="I21" s="3" t="s">
        <v>10</v>
      </c>
      <c r="J21" s="3" t="n">
        <f aca="false">B21+F21</f>
        <v>7</v>
      </c>
      <c r="K21" s="3" t="n">
        <f aca="false">J21/J24</f>
        <v>0.07</v>
      </c>
      <c r="L21" s="3" t="n">
        <f aca="false">100*K21</f>
        <v>7</v>
      </c>
      <c r="M21" s="3" t="n">
        <v>11.7647058823529</v>
      </c>
    </row>
    <row r="22" s="4" customFormat="true" ht="11.25" hidden="false" customHeight="false" outlineLevel="0" collapsed="false">
      <c r="A22" s="4" t="s">
        <v>11</v>
      </c>
      <c r="B22" s="4" t="n">
        <v>22</v>
      </c>
      <c r="C22" s="4" t="n">
        <f aca="false">B22/B24</f>
        <v>0.44</v>
      </c>
      <c r="D22" s="4" t="n">
        <f aca="false">100*C22</f>
        <v>44</v>
      </c>
      <c r="E22" s="4" t="s">
        <v>11</v>
      </c>
      <c r="F22" s="4" t="n">
        <v>14</v>
      </c>
      <c r="G22" s="4" t="n">
        <f aca="false">F22/F24</f>
        <v>0.28</v>
      </c>
      <c r="H22" s="4" t="n">
        <f aca="false">100*G22</f>
        <v>28</v>
      </c>
      <c r="I22" s="4" t="s">
        <v>11</v>
      </c>
      <c r="J22" s="4" t="n">
        <f aca="false">B22+F22</f>
        <v>36</v>
      </c>
      <c r="K22" s="4" t="n">
        <f aca="false">J22/J24</f>
        <v>0.36</v>
      </c>
      <c r="L22" s="4" t="n">
        <f aca="false">100*K22</f>
        <v>36</v>
      </c>
      <c r="M22" s="4" t="n">
        <v>29.4117647058824</v>
      </c>
    </row>
    <row r="23" s="5" customFormat="true" ht="11.25" hidden="false" customHeight="false" outlineLevel="0" collapsed="false">
      <c r="A23" s="5" t="s">
        <v>12</v>
      </c>
      <c r="B23" s="5" t="n">
        <v>18</v>
      </c>
      <c r="C23" s="5" t="n">
        <f aca="false">B23/B24</f>
        <v>0.36</v>
      </c>
      <c r="D23" s="5" t="n">
        <f aca="false">100*C23</f>
        <v>36</v>
      </c>
      <c r="E23" s="5" t="s">
        <v>12</v>
      </c>
      <c r="F23" s="5" t="n">
        <v>23</v>
      </c>
      <c r="G23" s="5" t="n">
        <f aca="false">F23/F24</f>
        <v>0.46</v>
      </c>
      <c r="H23" s="5" t="n">
        <f aca="false">100*G23</f>
        <v>46</v>
      </c>
      <c r="I23" s="5" t="s">
        <v>12</v>
      </c>
      <c r="J23" s="5" t="n">
        <f aca="false">B23+F23</f>
        <v>41</v>
      </c>
      <c r="K23" s="5" t="n">
        <f aca="false">J23/J24</f>
        <v>0.41</v>
      </c>
      <c r="L23" s="5" t="n">
        <f aca="false">100*K23</f>
        <v>41</v>
      </c>
      <c r="M23" s="5" t="n">
        <v>41.1764705882353</v>
      </c>
    </row>
    <row r="24" customFormat="false" ht="11.25" hidden="false" customHeight="false" outlineLevel="0" collapsed="false">
      <c r="A24" s="1" t="s">
        <v>13</v>
      </c>
      <c r="B24" s="1" t="n">
        <f aca="false">SUM(B20:B23)</f>
        <v>50</v>
      </c>
      <c r="C24" s="1" t="n">
        <f aca="false">SUM(C20:C23)</f>
        <v>1</v>
      </c>
      <c r="D24" s="1" t="n">
        <f aca="false">SUM(D20:D23)</f>
        <v>100</v>
      </c>
      <c r="E24" s="1" t="s">
        <v>13</v>
      </c>
      <c r="F24" s="1" t="n">
        <f aca="false">SUM(F20:F23)</f>
        <v>50</v>
      </c>
      <c r="G24" s="1" t="n">
        <f aca="false">SUM(G20:G23)</f>
        <v>1</v>
      </c>
      <c r="H24" s="1" t="n">
        <f aca="false">SUM(H20:H23)</f>
        <v>100</v>
      </c>
      <c r="I24" s="1" t="s">
        <v>13</v>
      </c>
      <c r="J24" s="1" t="n">
        <f aca="false">SUM(J20:J23)</f>
        <v>100</v>
      </c>
      <c r="K24" s="1" t="n">
        <f aca="false">SUM(K20:K23)</f>
        <v>1</v>
      </c>
      <c r="L24" s="1" t="n">
        <f aca="false">SUM(L20:L23)</f>
        <v>100</v>
      </c>
      <c r="M24" s="1" t="n">
        <v>100</v>
      </c>
    </row>
    <row r="26" customFormat="false" ht="11.25" hidden="false" customHeight="false" outlineLevel="0" collapsed="false">
      <c r="A26" s="1" t="s">
        <v>20</v>
      </c>
      <c r="E26" s="1" t="s">
        <v>21</v>
      </c>
      <c r="I26" s="1" t="s">
        <v>22</v>
      </c>
    </row>
    <row r="27" customFormat="false" ht="11.25" hidden="false" customHeight="false" outlineLevel="0" collapsed="false">
      <c r="A27" s="1" t="s">
        <v>4</v>
      </c>
      <c r="B27" s="1" t="s">
        <v>5</v>
      </c>
      <c r="C27" s="1" t="s">
        <v>6</v>
      </c>
      <c r="D27" s="1" t="s">
        <v>7</v>
      </c>
      <c r="E27" s="1" t="s">
        <v>4</v>
      </c>
      <c r="F27" s="1" t="s">
        <v>5</v>
      </c>
      <c r="G27" s="1" t="s">
        <v>6</v>
      </c>
      <c r="H27" s="1" t="s">
        <v>7</v>
      </c>
      <c r="I27" s="1" t="s">
        <v>4</v>
      </c>
      <c r="J27" s="1" t="s">
        <v>5</v>
      </c>
      <c r="K27" s="1" t="s">
        <v>6</v>
      </c>
      <c r="L27" s="1" t="s">
        <v>7</v>
      </c>
      <c r="M27" s="1" t="s">
        <v>8</v>
      </c>
    </row>
    <row r="28" s="2" customFormat="true" ht="11.25" hidden="false" customHeight="false" outlineLevel="0" collapsed="false">
      <c r="A28" s="2" t="s">
        <v>9</v>
      </c>
      <c r="B28" s="2" t="n">
        <f aca="false">B4+B12+B20</f>
        <v>26</v>
      </c>
      <c r="C28" s="2" t="n">
        <f aca="false">B28/B32</f>
        <v>0.173333333333333</v>
      </c>
      <c r="D28" s="2" t="n">
        <f aca="false">100*C28</f>
        <v>17.3333333333333</v>
      </c>
      <c r="E28" s="2" t="s">
        <v>9</v>
      </c>
      <c r="F28" s="2" t="n">
        <f aca="false">F4+F12+F20</f>
        <v>27</v>
      </c>
      <c r="G28" s="2" t="n">
        <f aca="false">F28/F32</f>
        <v>0.18</v>
      </c>
      <c r="H28" s="2" t="n">
        <f aca="false">100*G28</f>
        <v>18</v>
      </c>
      <c r="I28" s="2" t="s">
        <v>9</v>
      </c>
      <c r="J28" s="2" t="n">
        <f aca="false">B28+F28</f>
        <v>53</v>
      </c>
      <c r="K28" s="2" t="n">
        <f aca="false">J28/J32</f>
        <v>0.176666666666667</v>
      </c>
      <c r="L28" s="2" t="n">
        <f aca="false">100*K28</f>
        <v>17.6666666666667</v>
      </c>
      <c r="M28" s="2" t="n">
        <v>17.6470588235294</v>
      </c>
    </row>
    <row r="29" s="3" customFormat="true" ht="11.25" hidden="false" customHeight="false" outlineLevel="0" collapsed="false">
      <c r="A29" s="3" t="s">
        <v>10</v>
      </c>
      <c r="B29" s="3" t="n">
        <f aca="false">B5+B13+B21</f>
        <v>15</v>
      </c>
      <c r="C29" s="3" t="n">
        <f aca="false">B29/B32</f>
        <v>0.1</v>
      </c>
      <c r="D29" s="3" t="n">
        <f aca="false">100*C29</f>
        <v>10</v>
      </c>
      <c r="E29" s="3" t="s">
        <v>10</v>
      </c>
      <c r="F29" s="3" t="n">
        <f aca="false">F5+F13+F21</f>
        <v>16</v>
      </c>
      <c r="G29" s="3" t="n">
        <f aca="false">F29/F32</f>
        <v>0.106666666666667</v>
      </c>
      <c r="H29" s="3" t="n">
        <f aca="false">100*G29</f>
        <v>10.6666666666667</v>
      </c>
      <c r="I29" s="3" t="s">
        <v>10</v>
      </c>
      <c r="J29" s="3" t="n">
        <f aca="false">B29+F29</f>
        <v>31</v>
      </c>
      <c r="K29" s="3" t="n">
        <f aca="false">J29/J32</f>
        <v>0.103333333333333</v>
      </c>
      <c r="L29" s="3" t="n">
        <f aca="false">100*K29</f>
        <v>10.3333333333333</v>
      </c>
      <c r="M29" s="3" t="n">
        <v>11.7647058823529</v>
      </c>
    </row>
    <row r="30" s="4" customFormat="true" ht="11.25" hidden="false" customHeight="false" outlineLevel="0" collapsed="false">
      <c r="A30" s="4" t="s">
        <v>11</v>
      </c>
      <c r="B30" s="4" t="n">
        <f aca="false">B6+B14+B22</f>
        <v>52</v>
      </c>
      <c r="C30" s="4" t="n">
        <f aca="false">B30/B32</f>
        <v>0.346666666666667</v>
      </c>
      <c r="D30" s="4" t="n">
        <f aca="false">100*C30</f>
        <v>34.6666666666667</v>
      </c>
      <c r="E30" s="4" t="s">
        <v>11</v>
      </c>
      <c r="F30" s="4" t="n">
        <f aca="false">F6+F14+F22</f>
        <v>55</v>
      </c>
      <c r="G30" s="4" t="n">
        <f aca="false">F30/F32</f>
        <v>0.366666666666667</v>
      </c>
      <c r="H30" s="4" t="n">
        <f aca="false">100*G30</f>
        <v>36.6666666666667</v>
      </c>
      <c r="I30" s="4" t="s">
        <v>11</v>
      </c>
      <c r="J30" s="4" t="n">
        <f aca="false">B30+F30</f>
        <v>107</v>
      </c>
      <c r="K30" s="4" t="n">
        <f aca="false">J30/J32</f>
        <v>0.356666666666667</v>
      </c>
      <c r="L30" s="4" t="n">
        <f aca="false">100*K30</f>
        <v>35.6666666666667</v>
      </c>
      <c r="M30" s="4" t="n">
        <v>29.4117647058824</v>
      </c>
    </row>
    <row r="31" s="5" customFormat="true" ht="11.25" hidden="false" customHeight="false" outlineLevel="0" collapsed="false">
      <c r="A31" s="5" t="s">
        <v>12</v>
      </c>
      <c r="B31" s="5" t="n">
        <f aca="false">B7+B15+B23</f>
        <v>57</v>
      </c>
      <c r="C31" s="5" t="n">
        <f aca="false">B31/B32</f>
        <v>0.38</v>
      </c>
      <c r="D31" s="5" t="n">
        <f aca="false">100*C31</f>
        <v>38</v>
      </c>
      <c r="E31" s="5" t="s">
        <v>12</v>
      </c>
      <c r="F31" s="5" t="n">
        <f aca="false">F7+F15+F23</f>
        <v>52</v>
      </c>
      <c r="G31" s="5" t="n">
        <f aca="false">F31/F32</f>
        <v>0.346666666666667</v>
      </c>
      <c r="H31" s="5" t="n">
        <f aca="false">100*G31</f>
        <v>34.6666666666667</v>
      </c>
      <c r="I31" s="5" t="s">
        <v>12</v>
      </c>
      <c r="J31" s="5" t="n">
        <f aca="false">B31+F31</f>
        <v>109</v>
      </c>
      <c r="K31" s="5" t="n">
        <f aca="false">J31/J32</f>
        <v>0.363333333333333</v>
      </c>
      <c r="L31" s="5" t="n">
        <f aca="false">100*K31</f>
        <v>36.3333333333333</v>
      </c>
      <c r="M31" s="5" t="n">
        <v>41.1764705882353</v>
      </c>
    </row>
    <row r="32" customFormat="false" ht="11.25" hidden="false" customHeight="false" outlineLevel="0" collapsed="false">
      <c r="A32" s="1" t="s">
        <v>13</v>
      </c>
      <c r="B32" s="1" t="n">
        <f aca="false">SUM(B28:B31)</f>
        <v>150</v>
      </c>
      <c r="C32" s="1" t="n">
        <f aca="false">SUM(C28:C31)</f>
        <v>1</v>
      </c>
      <c r="D32" s="1" t="n">
        <f aca="false">SUM(D28:D31)</f>
        <v>100</v>
      </c>
      <c r="E32" s="1" t="s">
        <v>13</v>
      </c>
      <c r="F32" s="1" t="n">
        <f aca="false">SUM(F28:F31)</f>
        <v>150</v>
      </c>
      <c r="G32" s="1" t="n">
        <f aca="false">SUM(G28:G31)</f>
        <v>1</v>
      </c>
      <c r="H32" s="1" t="n">
        <f aca="false">SUM(H28:H31)</f>
        <v>100</v>
      </c>
      <c r="I32" s="1" t="s">
        <v>13</v>
      </c>
      <c r="J32" s="1" t="n">
        <f aca="false">SUM(J28:J31)</f>
        <v>300</v>
      </c>
      <c r="K32" s="1" t="n">
        <f aca="false">SUM(K28:K31)</f>
        <v>1</v>
      </c>
      <c r="L32" s="1" t="n">
        <f aca="false">SUM(L28:L31)</f>
        <v>100</v>
      </c>
      <c r="M32" s="1" t="n">
        <v>100</v>
      </c>
    </row>
    <row r="34" customFormat="false" ht="11.25" hidden="false" customHeight="false" outlineLevel="0" collapsed="false">
      <c r="A34" s="1" t="s">
        <v>23</v>
      </c>
    </row>
    <row r="35" customFormat="false" ht="11.25" hidden="false" customHeight="false" outlineLevel="0" collapsed="false">
      <c r="A35" s="1" t="s">
        <v>4</v>
      </c>
      <c r="B35" s="1" t="s">
        <v>5</v>
      </c>
      <c r="C35" s="1" t="s">
        <v>6</v>
      </c>
      <c r="D35" s="1" t="s">
        <v>7</v>
      </c>
      <c r="E35" s="1" t="s">
        <v>24</v>
      </c>
      <c r="F35" s="1" t="s">
        <v>25</v>
      </c>
      <c r="G35" s="1" t="s">
        <v>26</v>
      </c>
      <c r="H35" s="1" t="s">
        <v>27</v>
      </c>
      <c r="I35" s="1" t="s">
        <v>28</v>
      </c>
      <c r="J35" s="1" t="s">
        <v>29</v>
      </c>
    </row>
    <row r="36" s="2" customFormat="true" ht="11.25" hidden="false" customHeight="false" outlineLevel="0" collapsed="false">
      <c r="A36" s="2" t="s">
        <v>9</v>
      </c>
      <c r="B36" s="2" t="n">
        <v>3</v>
      </c>
      <c r="C36" s="2" t="n">
        <f aca="false">B36/B40</f>
        <v>0.176470588235294</v>
      </c>
      <c r="D36" s="2" t="n">
        <f aca="false">100*C36</f>
        <v>17.6470588235294</v>
      </c>
      <c r="E36" s="2" t="n">
        <f aca="false">50*C36</f>
        <v>8.82352941176471</v>
      </c>
      <c r="F36" s="2" t="n">
        <f aca="false">100*C36</f>
        <v>17.6470588235294</v>
      </c>
      <c r="G36" s="2" t="n">
        <f aca="false">150*C36</f>
        <v>26.4705882352941</v>
      </c>
      <c r="H36" s="2" t="n">
        <f aca="false">200*C36</f>
        <v>35.2941176470588</v>
      </c>
      <c r="I36" s="2" t="n">
        <f aca="false">250*C36</f>
        <v>44.1176470588235</v>
      </c>
      <c r="J36" s="2" t="n">
        <f aca="false">300*C36</f>
        <v>52.9411764705882</v>
      </c>
    </row>
    <row r="37" s="3" customFormat="true" ht="11.25" hidden="false" customHeight="false" outlineLevel="0" collapsed="false">
      <c r="A37" s="3" t="s">
        <v>10</v>
      </c>
      <c r="B37" s="3" t="n">
        <v>2</v>
      </c>
      <c r="C37" s="3" t="n">
        <f aca="false">B37/B40</f>
        <v>0.117647058823529</v>
      </c>
      <c r="D37" s="3" t="n">
        <f aca="false">100*C37</f>
        <v>11.7647058823529</v>
      </c>
      <c r="E37" s="3" t="n">
        <f aca="false">50*C37</f>
        <v>5.88235294117647</v>
      </c>
      <c r="F37" s="3" t="n">
        <f aca="false">100*C37</f>
        <v>11.7647058823529</v>
      </c>
      <c r="G37" s="3" t="n">
        <f aca="false">150*C37</f>
        <v>17.6470588235294</v>
      </c>
      <c r="H37" s="3" t="n">
        <f aca="false">200*C37</f>
        <v>23.5294117647059</v>
      </c>
      <c r="I37" s="3" t="n">
        <f aca="false">250*C37</f>
        <v>29.4117647058824</v>
      </c>
      <c r="J37" s="3" t="n">
        <f aca="false">300*C37</f>
        <v>35.2941176470588</v>
      </c>
    </row>
    <row r="38" s="4" customFormat="true" ht="11.25" hidden="false" customHeight="false" outlineLevel="0" collapsed="false">
      <c r="A38" s="4" t="s">
        <v>11</v>
      </c>
      <c r="B38" s="4" t="n">
        <v>5</v>
      </c>
      <c r="C38" s="4" t="n">
        <f aca="false">B38/B40</f>
        <v>0.294117647058824</v>
      </c>
      <c r="D38" s="4" t="n">
        <f aca="false">100*C38</f>
        <v>29.4117647058824</v>
      </c>
      <c r="E38" s="4" t="n">
        <f aca="false">50*C38</f>
        <v>14.7058823529412</v>
      </c>
      <c r="F38" s="4" t="n">
        <f aca="false">100*C38</f>
        <v>29.4117647058824</v>
      </c>
      <c r="G38" s="4" t="n">
        <f aca="false">150*C38</f>
        <v>44.1176470588235</v>
      </c>
      <c r="H38" s="4" t="n">
        <f aca="false">200*C38</f>
        <v>58.8235294117647</v>
      </c>
      <c r="I38" s="4" t="n">
        <f aca="false">250*C38</f>
        <v>73.5294117647059</v>
      </c>
      <c r="J38" s="4" t="n">
        <f aca="false">300*C38</f>
        <v>88.2352941176471</v>
      </c>
    </row>
    <row r="39" s="5" customFormat="true" ht="11.25" hidden="false" customHeight="false" outlineLevel="0" collapsed="false">
      <c r="A39" s="5" t="s">
        <v>12</v>
      </c>
      <c r="B39" s="5" t="n">
        <v>7</v>
      </c>
      <c r="C39" s="5" t="n">
        <f aca="false">B39/B40</f>
        <v>0.411764705882353</v>
      </c>
      <c r="D39" s="5" t="n">
        <f aca="false">100*C39</f>
        <v>41.1764705882353</v>
      </c>
      <c r="E39" s="5" t="n">
        <f aca="false">50*C39</f>
        <v>20.5882352941176</v>
      </c>
      <c r="F39" s="5" t="n">
        <f aca="false">100*C39</f>
        <v>41.1764705882353</v>
      </c>
      <c r="G39" s="5" t="n">
        <f aca="false">150*C39</f>
        <v>61.7647058823529</v>
      </c>
      <c r="H39" s="5" t="n">
        <f aca="false">200*C39</f>
        <v>82.3529411764706</v>
      </c>
      <c r="I39" s="5" t="n">
        <f aca="false">250*C39</f>
        <v>102.941176470588</v>
      </c>
      <c r="J39" s="5" t="n">
        <f aca="false">300*C39</f>
        <v>123.529411764706</v>
      </c>
    </row>
    <row r="40" customFormat="false" ht="11.25" hidden="false" customHeight="false" outlineLevel="0" collapsed="false">
      <c r="A40" s="1" t="s">
        <v>13</v>
      </c>
      <c r="B40" s="1" t="n">
        <f aca="false">SUM(B36:B39)</f>
        <v>17</v>
      </c>
      <c r="C40" s="1" t="n">
        <f aca="false">SUM(C36:C39)</f>
        <v>1</v>
      </c>
      <c r="D40" s="1" t="n">
        <f aca="false">SUM(D36:D39)</f>
        <v>100</v>
      </c>
      <c r="E40" s="1" t="n">
        <f aca="false">SUM(E36:E39)</f>
        <v>50</v>
      </c>
      <c r="F40" s="1" t="n">
        <f aca="false">SUM(F36:F39)</f>
        <v>100</v>
      </c>
      <c r="G40" s="1" t="n">
        <f aca="false">SUM(G36:G39)</f>
        <v>150</v>
      </c>
      <c r="H40" s="1" t="n">
        <f aca="false">SUM(H36:H39)</f>
        <v>200</v>
      </c>
      <c r="I40" s="1" t="n">
        <f aca="false">SUM(I36:I39)</f>
        <v>250</v>
      </c>
      <c r="J40" s="1" t="n">
        <f aca="false">SUM(J36:J39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8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6.56"/>
    <col collapsed="false" customWidth="true" hidden="false" outlineLevel="0" max="3" min="3" style="6" width="5.85"/>
    <col collapsed="false" customWidth="true" hidden="false" outlineLevel="0" max="4" min="4" style="6" width="6.28"/>
    <col collapsed="false" customWidth="true" hidden="false" outlineLevel="0" max="5" min="5" style="6" width="5.41"/>
    <col collapsed="false" customWidth="true" hidden="false" outlineLevel="0" max="6" min="6" style="6" width="3.42"/>
    <col collapsed="false" customWidth="true" hidden="false" outlineLevel="0" max="7" min="7" style="6" width="5.71"/>
    <col collapsed="false" customWidth="true" hidden="false" outlineLevel="0" max="8" min="8" style="6" width="6.99"/>
    <col collapsed="false" customWidth="true" hidden="false" outlineLevel="0" max="9" min="9" style="6" width="5.56"/>
    <col collapsed="false" customWidth="true" hidden="false" outlineLevel="0" max="10" min="10" style="6" width="7.7"/>
    <col collapsed="false" customWidth="true" hidden="false" outlineLevel="0" max="11" min="11" style="6" width="4.56"/>
    <col collapsed="false" customWidth="true" hidden="false" outlineLevel="0" max="12" min="12" style="6" width="5.71"/>
    <col collapsed="false" customWidth="true" hidden="false" outlineLevel="0" max="13" min="13" style="6" width="4.56"/>
    <col collapsed="false" customWidth="true" hidden="false" outlineLevel="0" max="14" min="14" style="6" width="10.56"/>
    <col collapsed="false" customWidth="true" hidden="false" outlineLevel="0" max="15" min="15" style="6" width="9.7"/>
    <col collapsed="false" customWidth="false" hidden="false" outlineLevel="0" max="257" min="16" style="6" width="13.99"/>
  </cols>
  <sheetData>
    <row r="1" customFormat="false" ht="18.75" hidden="false" customHeight="false" outlineLevel="0" collapsed="false">
      <c r="A1" s="6" t="s">
        <v>30</v>
      </c>
    </row>
    <row r="2" customFormat="false" ht="18.75" hidden="false" customHeight="false" outlineLevel="0" collapsed="false">
      <c r="A2" s="6" t="s">
        <v>20</v>
      </c>
      <c r="E2" s="6" t="s">
        <v>21</v>
      </c>
      <c r="I2" s="6" t="s">
        <v>22</v>
      </c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4</v>
      </c>
      <c r="J3" s="6" t="s">
        <v>5</v>
      </c>
      <c r="K3" s="6" t="s">
        <v>6</v>
      </c>
      <c r="L3" s="6" t="s">
        <v>7</v>
      </c>
      <c r="M3" s="6" t="s">
        <v>8</v>
      </c>
    </row>
    <row r="4" customFormat="false" ht="18.75" hidden="false" customHeight="false" outlineLevel="0" collapsed="false">
      <c r="A4" s="6" t="s">
        <v>9</v>
      </c>
      <c r="B4" s="6" t="n">
        <v>0</v>
      </c>
      <c r="C4" s="6" t="n">
        <v>0.446666666666667</v>
      </c>
      <c r="D4" s="6" t="n">
        <v>44.6666666666667</v>
      </c>
      <c r="E4" s="6" t="s">
        <v>9</v>
      </c>
      <c r="F4" s="6" t="n">
        <v>0</v>
      </c>
      <c r="G4" s="6" t="n">
        <v>0.4</v>
      </c>
      <c r="H4" s="6" t="n">
        <v>40</v>
      </c>
      <c r="I4" s="6" t="s">
        <v>9</v>
      </c>
      <c r="J4" s="6" t="n">
        <v>0</v>
      </c>
      <c r="K4" s="6" t="n">
        <v>0.423333333333333</v>
      </c>
      <c r="L4" s="6" t="n">
        <v>42.3333333333333</v>
      </c>
    </row>
    <row r="5" customFormat="false" ht="18.75" hidden="false" customHeight="false" outlineLevel="0" collapsed="false">
      <c r="A5" s="6" t="s">
        <v>10</v>
      </c>
      <c r="B5" s="6" t="n">
        <v>0</v>
      </c>
      <c r="C5" s="6" t="n">
        <v>0.153333333333333</v>
      </c>
      <c r="D5" s="6" t="n">
        <v>15.3333333333333</v>
      </c>
      <c r="E5" s="6" t="s">
        <v>10</v>
      </c>
      <c r="F5" s="6" t="n">
        <v>0</v>
      </c>
      <c r="G5" s="6" t="n">
        <v>0.18</v>
      </c>
      <c r="H5" s="6" t="n">
        <v>18</v>
      </c>
      <c r="I5" s="6" t="s">
        <v>10</v>
      </c>
      <c r="J5" s="6" t="n">
        <v>0</v>
      </c>
      <c r="K5" s="6" t="n">
        <v>0.166666666666667</v>
      </c>
      <c r="L5" s="6" t="n">
        <v>16.6666666666667</v>
      </c>
    </row>
    <row r="6" customFormat="false" ht="18.75" hidden="false" customHeight="false" outlineLevel="0" collapsed="false">
      <c r="A6" s="6" t="s">
        <v>11</v>
      </c>
      <c r="B6" s="6" t="n">
        <v>0</v>
      </c>
      <c r="C6" s="6" t="n">
        <v>0.0666666666666667</v>
      </c>
      <c r="D6" s="6" t="n">
        <v>6.66666666666667</v>
      </c>
      <c r="E6" s="6" t="s">
        <v>11</v>
      </c>
      <c r="F6" s="6" t="n">
        <v>0</v>
      </c>
      <c r="G6" s="6" t="n">
        <v>0.0866666666666667</v>
      </c>
      <c r="H6" s="6" t="n">
        <v>8.66666666666667</v>
      </c>
      <c r="I6" s="6" t="s">
        <v>11</v>
      </c>
      <c r="J6" s="6" t="n">
        <v>0</v>
      </c>
      <c r="K6" s="6" t="n">
        <v>0.0766666666666667</v>
      </c>
      <c r="L6" s="6" t="n">
        <v>7.66666666666667</v>
      </c>
    </row>
    <row r="7" customFormat="false" ht="18.75" hidden="false" customHeight="false" outlineLevel="0" collapsed="false">
      <c r="A7" s="6" t="s">
        <v>12</v>
      </c>
      <c r="B7" s="6" t="n">
        <v>0</v>
      </c>
      <c r="C7" s="6" t="n">
        <v>0.333333333333333</v>
      </c>
      <c r="D7" s="6" t="n">
        <v>33.3333333333333</v>
      </c>
      <c r="E7" s="6" t="s">
        <v>12</v>
      </c>
      <c r="F7" s="6" t="n">
        <v>0</v>
      </c>
      <c r="G7" s="6" t="n">
        <v>0.333333333333333</v>
      </c>
      <c r="H7" s="6" t="n">
        <v>33.3333333333333</v>
      </c>
      <c r="I7" s="6" t="s">
        <v>12</v>
      </c>
      <c r="J7" s="6" t="n">
        <v>0</v>
      </c>
      <c r="K7" s="6" t="n">
        <v>0.333333333333333</v>
      </c>
      <c r="L7" s="6" t="n">
        <v>33.3333333333333</v>
      </c>
    </row>
    <row r="8" customFormat="false" ht="18.75" hidden="false" customHeight="false" outlineLevel="0" collapsed="false">
      <c r="A8" s="6" t="s">
        <v>13</v>
      </c>
      <c r="B8" s="6" t="n">
        <v>150</v>
      </c>
      <c r="C8" s="6" t="n">
        <v>1</v>
      </c>
      <c r="D8" s="6" t="n">
        <v>100</v>
      </c>
      <c r="E8" s="6" t="s">
        <v>13</v>
      </c>
      <c r="F8" s="6" t="n">
        <v>150</v>
      </c>
      <c r="G8" s="6" t="n">
        <v>1</v>
      </c>
      <c r="H8" s="6" t="n">
        <v>100</v>
      </c>
      <c r="I8" s="6" t="s">
        <v>13</v>
      </c>
      <c r="J8" s="6" t="n">
        <v>300</v>
      </c>
      <c r="K8" s="6" t="n">
        <v>1</v>
      </c>
      <c r="L8" s="6" t="n">
        <v>100</v>
      </c>
    </row>
    <row r="10" customFormat="false" ht="18.75" hidden="false" customHeight="false" outlineLevel="0" collapsed="false">
      <c r="A10" s="6" t="s">
        <v>20</v>
      </c>
      <c r="E10" s="6" t="s">
        <v>21</v>
      </c>
      <c r="I10" s="6" t="s">
        <v>22</v>
      </c>
    </row>
    <row r="11" customFormat="false" ht="18.75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4</v>
      </c>
      <c r="F11" s="6" t="s">
        <v>5</v>
      </c>
      <c r="G11" s="6" t="s">
        <v>6</v>
      </c>
      <c r="H11" s="6" t="s">
        <v>7</v>
      </c>
      <c r="I11" s="6" t="s">
        <v>4</v>
      </c>
      <c r="J11" s="6" t="s">
        <v>5</v>
      </c>
      <c r="K11" s="6" t="s">
        <v>6</v>
      </c>
      <c r="L11" s="6" t="s">
        <v>7</v>
      </c>
      <c r="M11" s="6" t="s">
        <v>8</v>
      </c>
    </row>
    <row r="12" customFormat="false" ht="18.75" hidden="false" customHeight="false" outlineLevel="0" collapsed="false">
      <c r="A12" s="6" t="s">
        <v>9</v>
      </c>
      <c r="B12" s="6" t="n">
        <v>0</v>
      </c>
      <c r="C12" s="6" t="n">
        <v>0.38</v>
      </c>
      <c r="D12" s="6" t="n">
        <v>38</v>
      </c>
      <c r="E12" s="6" t="s">
        <v>9</v>
      </c>
      <c r="F12" s="6" t="n">
        <v>0</v>
      </c>
      <c r="G12" s="6" t="n">
        <v>0.466666666666667</v>
      </c>
      <c r="H12" s="6" t="n">
        <v>46.6666666666667</v>
      </c>
      <c r="I12" s="6" t="s">
        <v>9</v>
      </c>
      <c r="J12" s="6" t="n">
        <v>0</v>
      </c>
      <c r="K12" s="6" t="n">
        <v>0.423333333333333</v>
      </c>
      <c r="L12" s="6" t="n">
        <v>42.3333333333333</v>
      </c>
    </row>
    <row r="13" customFormat="false" ht="18.75" hidden="false" customHeight="false" outlineLevel="0" collapsed="false">
      <c r="A13" s="6" t="s">
        <v>10</v>
      </c>
      <c r="B13" s="6" t="n">
        <v>0</v>
      </c>
      <c r="C13" s="6" t="n">
        <v>0.193333333333333</v>
      </c>
      <c r="D13" s="6" t="n">
        <v>19.3333333333333</v>
      </c>
      <c r="E13" s="6" t="s">
        <v>10</v>
      </c>
      <c r="F13" s="6" t="n">
        <v>0</v>
      </c>
      <c r="G13" s="6" t="n">
        <v>0.14</v>
      </c>
      <c r="H13" s="6" t="n">
        <v>14</v>
      </c>
      <c r="I13" s="6" t="s">
        <v>10</v>
      </c>
      <c r="J13" s="6" t="n">
        <v>0</v>
      </c>
      <c r="K13" s="6" t="n">
        <v>0.166666666666667</v>
      </c>
      <c r="L13" s="6" t="n">
        <v>16.6666666666667</v>
      </c>
    </row>
    <row r="14" customFormat="false" ht="18.75" hidden="false" customHeight="false" outlineLevel="0" collapsed="false">
      <c r="A14" s="6" t="s">
        <v>11</v>
      </c>
      <c r="B14" s="6" t="n">
        <v>0</v>
      </c>
      <c r="C14" s="6" t="n">
        <v>0.1</v>
      </c>
      <c r="D14" s="6" t="n">
        <v>10</v>
      </c>
      <c r="E14" s="6" t="s">
        <v>11</v>
      </c>
      <c r="F14" s="6" t="n">
        <v>0</v>
      </c>
      <c r="G14" s="6" t="n">
        <v>0.0466666666666667</v>
      </c>
      <c r="H14" s="6" t="n">
        <v>4.66666666666667</v>
      </c>
      <c r="I14" s="6" t="s">
        <v>11</v>
      </c>
      <c r="J14" s="6" t="n">
        <v>0</v>
      </c>
      <c r="K14" s="6" t="n">
        <v>0.0733333333333333</v>
      </c>
      <c r="L14" s="6" t="n">
        <v>7.33333333333333</v>
      </c>
    </row>
    <row r="15" customFormat="false" ht="18.75" hidden="false" customHeight="false" outlineLevel="0" collapsed="false">
      <c r="A15" s="6" t="s">
        <v>12</v>
      </c>
      <c r="B15" s="6" t="n">
        <v>0</v>
      </c>
      <c r="C15" s="6" t="n">
        <v>0.326666666666667</v>
      </c>
      <c r="D15" s="6" t="n">
        <v>32.6666666666667</v>
      </c>
      <c r="E15" s="6" t="s">
        <v>12</v>
      </c>
      <c r="F15" s="6" t="n">
        <v>0</v>
      </c>
      <c r="G15" s="6" t="n">
        <v>0.346666666666667</v>
      </c>
      <c r="H15" s="6" t="n">
        <v>34.6666666666667</v>
      </c>
      <c r="I15" s="6" t="s">
        <v>12</v>
      </c>
      <c r="J15" s="6" t="n">
        <v>0</v>
      </c>
      <c r="K15" s="6" t="n">
        <v>0.336666666666667</v>
      </c>
      <c r="L15" s="6" t="n">
        <v>33.6666666666667</v>
      </c>
    </row>
    <row r="16" customFormat="false" ht="18.75" hidden="false" customHeight="false" outlineLevel="0" collapsed="false">
      <c r="A16" s="6" t="s">
        <v>13</v>
      </c>
      <c r="B16" s="6" t="n">
        <v>150</v>
      </c>
      <c r="C16" s="6" t="n">
        <v>1</v>
      </c>
      <c r="D16" s="6" t="n">
        <v>100</v>
      </c>
      <c r="E16" s="6" t="s">
        <v>13</v>
      </c>
      <c r="F16" s="6" t="n">
        <v>150</v>
      </c>
      <c r="G16" s="6" t="n">
        <v>1</v>
      </c>
      <c r="H16" s="6" t="n">
        <v>100</v>
      </c>
      <c r="I16" s="6" t="s">
        <v>13</v>
      </c>
      <c r="J16" s="6" t="n">
        <v>300</v>
      </c>
      <c r="K16" s="6" t="n">
        <v>1</v>
      </c>
      <c r="L16" s="6" t="n">
        <v>100</v>
      </c>
    </row>
    <row r="18" customFormat="false" ht="18.75" hidden="false" customHeight="false" outlineLevel="0" collapsed="false">
      <c r="B18" s="6" t="s">
        <v>31</v>
      </c>
      <c r="D18" s="6" t="s">
        <v>31</v>
      </c>
      <c r="F18" s="6" t="s">
        <v>32</v>
      </c>
    </row>
    <row r="19" customFormat="false" ht="18.75" hidden="false" customHeight="false" outlineLevel="0" collapsed="false">
      <c r="B19" s="6" t="s">
        <v>33</v>
      </c>
      <c r="C19" s="6" t="s">
        <v>34</v>
      </c>
      <c r="D19" s="6" t="s">
        <v>35</v>
      </c>
      <c r="E19" s="6" t="s">
        <v>34</v>
      </c>
      <c r="F19" s="6" t="s">
        <v>35</v>
      </c>
      <c r="G19" s="6" t="s">
        <v>34</v>
      </c>
      <c r="H19" s="6" t="s">
        <v>8</v>
      </c>
    </row>
    <row r="20" customFormat="false" ht="18.75" hidden="false" customHeight="false" outlineLevel="0" collapsed="false">
      <c r="A20" s="6" t="s">
        <v>9</v>
      </c>
      <c r="B20" s="6" t="n">
        <f aca="false">B4+B12</f>
        <v>0</v>
      </c>
      <c r="C20" s="6" t="n">
        <f aca="false">B20/300</f>
        <v>0</v>
      </c>
      <c r="D20" s="6" t="n">
        <f aca="false">F4+F12</f>
        <v>0</v>
      </c>
      <c r="E20" s="6" t="n">
        <f aca="false">D20/300</f>
        <v>0</v>
      </c>
      <c r="F20" s="6" t="n">
        <f aca="false">B20+D20</f>
        <v>0</v>
      </c>
      <c r="G20" s="6" t="n">
        <f aca="false">F20/600</f>
        <v>0</v>
      </c>
    </row>
    <row r="21" customFormat="false" ht="18.75" hidden="false" customHeight="false" outlineLevel="0" collapsed="false">
      <c r="A21" s="6" t="s">
        <v>10</v>
      </c>
      <c r="B21" s="6" t="n">
        <f aca="false">B5+B13</f>
        <v>0</v>
      </c>
      <c r="C21" s="6" t="n">
        <f aca="false">B21/300</f>
        <v>0</v>
      </c>
      <c r="D21" s="6" t="n">
        <f aca="false">F5+F13</f>
        <v>0</v>
      </c>
      <c r="E21" s="6" t="n">
        <f aca="false">D21/300</f>
        <v>0</v>
      </c>
      <c r="F21" s="6" t="n">
        <f aca="false">B21+D21</f>
        <v>0</v>
      </c>
      <c r="G21" s="6" t="n">
        <f aca="false">F21/600</f>
        <v>0</v>
      </c>
    </row>
    <row r="22" customFormat="false" ht="18.75" hidden="false" customHeight="false" outlineLevel="0" collapsed="false">
      <c r="A22" s="6" t="s">
        <v>11</v>
      </c>
      <c r="B22" s="6" t="n">
        <f aca="false">B6+B14</f>
        <v>0</v>
      </c>
      <c r="C22" s="6" t="n">
        <f aca="false">B22/300</f>
        <v>0</v>
      </c>
      <c r="D22" s="6" t="n">
        <f aca="false">F6+F14</f>
        <v>0</v>
      </c>
      <c r="E22" s="6" t="n">
        <f aca="false">D22/300</f>
        <v>0</v>
      </c>
      <c r="F22" s="6" t="n">
        <f aca="false">B22+D22</f>
        <v>0</v>
      </c>
      <c r="G22" s="6" t="n">
        <f aca="false">F22/600</f>
        <v>0</v>
      </c>
    </row>
    <row r="23" customFormat="false" ht="18.75" hidden="false" customHeight="false" outlineLevel="0" collapsed="false">
      <c r="A23" s="6" t="s">
        <v>12</v>
      </c>
      <c r="B23" s="6" t="n">
        <f aca="false">B7+B15</f>
        <v>0</v>
      </c>
      <c r="C23" s="6" t="n">
        <f aca="false">B23/300</f>
        <v>0</v>
      </c>
      <c r="D23" s="6" t="n">
        <f aca="false">F7+F15</f>
        <v>0</v>
      </c>
      <c r="E23" s="6" t="n">
        <f aca="false">D23/300</f>
        <v>0</v>
      </c>
      <c r="F23" s="6" t="n">
        <f aca="false">B23+D23</f>
        <v>0</v>
      </c>
      <c r="G23" s="6" t="n">
        <f aca="false">F23/600</f>
        <v>0</v>
      </c>
    </row>
    <row r="24" customFormat="false" ht="18.75" hidden="false" customHeight="false" outlineLevel="0" collapsed="false">
      <c r="A24" s="6" t="s">
        <v>13</v>
      </c>
      <c r="B24" s="6" t="n">
        <f aca="false">SUM(B20:B23)</f>
        <v>0</v>
      </c>
      <c r="C24" s="6" t="n">
        <f aca="false">B24/300</f>
        <v>0</v>
      </c>
      <c r="D24" s="6" t="n">
        <f aca="false">F8+F16</f>
        <v>300</v>
      </c>
      <c r="E24" s="6" t="n">
        <f aca="false">D24/300</f>
        <v>1</v>
      </c>
      <c r="F24" s="6" t="n">
        <f aca="false">B24+D24</f>
        <v>300</v>
      </c>
      <c r="G24" s="6" t="n">
        <f aca="false">F24/600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.14"/>
    <col collapsed="false" customWidth="true" hidden="false" outlineLevel="0" max="3" min="3" style="7" width="8.7"/>
    <col collapsed="false" customWidth="true" hidden="false" outlineLevel="0" max="4" min="4" style="7" width="6.28"/>
    <col collapsed="false" customWidth="true" hidden="false" outlineLevel="0" max="5" min="5" style="7" width="8.7"/>
    <col collapsed="false" customWidth="true" hidden="false" outlineLevel="0" max="6" min="6" style="7" width="5.56"/>
    <col collapsed="false" customWidth="true" hidden="false" outlineLevel="0" max="7" min="7" style="7" width="8.56"/>
    <col collapsed="false" customWidth="true" hidden="false" outlineLevel="0" max="8" min="8" style="7" width="6.13"/>
    <col collapsed="false" customWidth="true" hidden="false" outlineLevel="0" max="9" min="9" style="7" width="8.56"/>
    <col collapsed="false" customWidth="true" hidden="false" outlineLevel="0" max="10" min="10" style="7" width="5.85"/>
    <col collapsed="false" customWidth="true" hidden="false" outlineLevel="0" max="11" min="11" style="7" width="8.56"/>
    <col collapsed="false" customWidth="true" hidden="false" outlineLevel="0" max="12" min="12" style="7" width="6.28"/>
    <col collapsed="false" customWidth="true" hidden="false" outlineLevel="0" max="13" min="13" style="7" width="6.7"/>
    <col collapsed="false" customWidth="false" hidden="false" outlineLevel="0" max="257" min="14" style="7" width="9.14"/>
  </cols>
  <sheetData>
    <row r="1" customFormat="false" ht="11.25" hidden="false" customHeight="false" outlineLevel="0" collapsed="false">
      <c r="A1" s="8" t="n">
        <v>0.3333333333333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false" outlineLevel="0" collapsed="false">
      <c r="A3" s="1" t="s">
        <v>1</v>
      </c>
      <c r="B3" s="1"/>
      <c r="C3" s="1"/>
      <c r="D3" s="1"/>
      <c r="E3" s="1" t="s">
        <v>2</v>
      </c>
      <c r="F3" s="1"/>
      <c r="G3" s="1"/>
      <c r="H3" s="1"/>
      <c r="I3" s="1" t="s">
        <v>3</v>
      </c>
      <c r="J3" s="1"/>
      <c r="K3" s="1"/>
      <c r="L3" s="1"/>
      <c r="M3" s="1"/>
    </row>
    <row r="4" customFormat="false" ht="11.2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</row>
    <row r="5" customFormat="false" ht="11.25" hidden="false" customHeight="false" outlineLevel="0" collapsed="false">
      <c r="A5" s="2" t="s">
        <v>9</v>
      </c>
      <c r="B5" s="2" t="n">
        <v>10</v>
      </c>
      <c r="C5" s="2" t="n">
        <f aca="false">B5/B9</f>
        <v>0.2</v>
      </c>
      <c r="D5" s="2" t="n">
        <f aca="false">100*C5</f>
        <v>20</v>
      </c>
      <c r="E5" s="2" t="s">
        <v>9</v>
      </c>
      <c r="F5" s="2" t="n">
        <v>6</v>
      </c>
      <c r="G5" s="2" t="n">
        <f aca="false">F5/F9</f>
        <v>0.12</v>
      </c>
      <c r="H5" s="2" t="n">
        <f aca="false">100*G5</f>
        <v>12</v>
      </c>
      <c r="I5" s="2" t="s">
        <v>9</v>
      </c>
      <c r="J5" s="2" t="n">
        <f aca="false">B5+F5</f>
        <v>16</v>
      </c>
      <c r="K5" s="2" t="n">
        <f aca="false">J5/J9</f>
        <v>0.16</v>
      </c>
      <c r="L5" s="2" t="n">
        <f aca="false">100*K5</f>
        <v>16</v>
      </c>
      <c r="M5" s="2" t="n">
        <v>11.1111111111111</v>
      </c>
    </row>
    <row r="6" customFormat="false" ht="11.25" hidden="false" customHeight="false" outlineLevel="0" collapsed="false">
      <c r="A6" s="3" t="s">
        <v>10</v>
      </c>
      <c r="B6" s="3" t="n">
        <v>12</v>
      </c>
      <c r="C6" s="3" t="n">
        <f aca="false">B6/B9</f>
        <v>0.24</v>
      </c>
      <c r="D6" s="3" t="n">
        <f aca="false">100*C6</f>
        <v>24</v>
      </c>
      <c r="E6" s="3" t="s">
        <v>10</v>
      </c>
      <c r="F6" s="3" t="n">
        <v>8</v>
      </c>
      <c r="G6" s="3" t="n">
        <f aca="false">F6/F9</f>
        <v>0.16</v>
      </c>
      <c r="H6" s="3" t="n">
        <f aca="false">100*G6</f>
        <v>16</v>
      </c>
      <c r="I6" s="3" t="s">
        <v>10</v>
      </c>
      <c r="J6" s="3" t="n">
        <f aca="false">B6+F6</f>
        <v>20</v>
      </c>
      <c r="K6" s="3" t="n">
        <f aca="false">J6/J9</f>
        <v>0.2</v>
      </c>
      <c r="L6" s="3" t="n">
        <f aca="false">100*K6</f>
        <v>20</v>
      </c>
      <c r="M6" s="3" t="n">
        <v>27.7777777777778</v>
      </c>
    </row>
    <row r="7" customFormat="false" ht="11.25" hidden="false" customHeight="false" outlineLevel="0" collapsed="false">
      <c r="A7" s="4" t="s">
        <v>11</v>
      </c>
      <c r="B7" s="4" t="n">
        <v>25</v>
      </c>
      <c r="C7" s="4" t="n">
        <f aca="false">B7/B9</f>
        <v>0.5</v>
      </c>
      <c r="D7" s="4" t="n">
        <f aca="false">100*C7</f>
        <v>50</v>
      </c>
      <c r="E7" s="4" t="s">
        <v>11</v>
      </c>
      <c r="F7" s="4" t="n">
        <v>31</v>
      </c>
      <c r="G7" s="4" t="n">
        <f aca="false">F7/F9</f>
        <v>0.62</v>
      </c>
      <c r="H7" s="4" t="n">
        <f aca="false">100*G7</f>
        <v>62</v>
      </c>
      <c r="I7" s="4" t="s">
        <v>11</v>
      </c>
      <c r="J7" s="4" t="n">
        <f aca="false">B7+F7</f>
        <v>56</v>
      </c>
      <c r="K7" s="4" t="n">
        <f aca="false">J7/J9</f>
        <v>0.56</v>
      </c>
      <c r="L7" s="4" t="n">
        <f aca="false">100*K7</f>
        <v>56</v>
      </c>
      <c r="M7" s="4" t="n">
        <v>50</v>
      </c>
    </row>
    <row r="8" customFormat="false" ht="11.25" hidden="false" customHeight="false" outlineLevel="0" collapsed="false">
      <c r="A8" s="5" t="s">
        <v>12</v>
      </c>
      <c r="B8" s="5" t="n">
        <v>3</v>
      </c>
      <c r="C8" s="5" t="n">
        <f aca="false">B8/B9</f>
        <v>0.06</v>
      </c>
      <c r="D8" s="5" t="n">
        <f aca="false">100*C8</f>
        <v>6</v>
      </c>
      <c r="E8" s="5" t="s">
        <v>12</v>
      </c>
      <c r="F8" s="5" t="n">
        <v>5</v>
      </c>
      <c r="G8" s="5" t="n">
        <f aca="false">F8/F9</f>
        <v>0.1</v>
      </c>
      <c r="H8" s="5" t="n">
        <f aca="false">100*G8</f>
        <v>10</v>
      </c>
      <c r="I8" s="5" t="s">
        <v>12</v>
      </c>
      <c r="J8" s="5" t="n">
        <f aca="false">B8+F8</f>
        <v>8</v>
      </c>
      <c r="K8" s="5" t="n">
        <f aca="false">J8/J9</f>
        <v>0.08</v>
      </c>
      <c r="L8" s="5" t="n">
        <f aca="false">100*K8</f>
        <v>8</v>
      </c>
      <c r="M8" s="5" t="n">
        <v>11.1111111111111</v>
      </c>
    </row>
    <row r="9" customFormat="false" ht="11.25" hidden="false" customHeight="false" outlineLevel="0" collapsed="false">
      <c r="A9" s="1" t="s">
        <v>13</v>
      </c>
      <c r="B9" s="1" t="n">
        <f aca="false">SUM(B5:B8)</f>
        <v>50</v>
      </c>
      <c r="C9" s="1" t="n">
        <f aca="false">SUM(C5:C8)</f>
        <v>1</v>
      </c>
      <c r="D9" s="1" t="n">
        <f aca="false">SUM(D5:D8)</f>
        <v>100</v>
      </c>
      <c r="E9" s="1" t="s">
        <v>13</v>
      </c>
      <c r="F9" s="1" t="n">
        <f aca="false">SUM(F5:F8)</f>
        <v>50</v>
      </c>
      <c r="G9" s="1" t="n">
        <f aca="false">SUM(G5:G8)</f>
        <v>1</v>
      </c>
      <c r="H9" s="1" t="n">
        <f aca="false">SUM(H5:H8)</f>
        <v>100</v>
      </c>
      <c r="I9" s="1" t="s">
        <v>13</v>
      </c>
      <c r="J9" s="1" t="n">
        <f aca="false">SUM(J5:J8)</f>
        <v>100</v>
      </c>
      <c r="K9" s="1" t="n">
        <f aca="false">SUM(K5:K8)</f>
        <v>1</v>
      </c>
      <c r="L9" s="1" t="n">
        <f aca="false">SUM(L5:L8)</f>
        <v>100</v>
      </c>
      <c r="M9" s="1" t="n">
        <v>100</v>
      </c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1.25" hidden="false" customHeight="false" outlineLevel="0" collapsed="false">
      <c r="A11" s="1" t="s">
        <v>14</v>
      </c>
      <c r="B11" s="1"/>
      <c r="C11" s="1"/>
      <c r="D11" s="1"/>
      <c r="E11" s="1" t="s">
        <v>15</v>
      </c>
      <c r="F11" s="1"/>
      <c r="G11" s="1"/>
      <c r="H11" s="1"/>
      <c r="I11" s="1" t="s">
        <v>16</v>
      </c>
      <c r="J11" s="1"/>
      <c r="K11" s="1"/>
      <c r="L11" s="1"/>
      <c r="M11" s="1"/>
    </row>
    <row r="12" customFormat="false" ht="11.25" hidden="false" customHeight="false" outlineLevel="0" collapsed="false">
      <c r="A12" s="1" t="s">
        <v>4</v>
      </c>
      <c r="B12" s="1" t="s">
        <v>5</v>
      </c>
      <c r="C12" s="1" t="s">
        <v>6</v>
      </c>
      <c r="D12" s="1" t="s">
        <v>7</v>
      </c>
      <c r="E12" s="1" t="s">
        <v>4</v>
      </c>
      <c r="F12" s="1" t="s">
        <v>5</v>
      </c>
      <c r="G12" s="1" t="s">
        <v>6</v>
      </c>
      <c r="H12" s="1" t="s">
        <v>7</v>
      </c>
      <c r="I12" s="1" t="s">
        <v>4</v>
      </c>
      <c r="J12" s="1" t="s">
        <v>5</v>
      </c>
      <c r="K12" s="1" t="s">
        <v>6</v>
      </c>
      <c r="L12" s="1" t="s">
        <v>7</v>
      </c>
      <c r="M12" s="1" t="s">
        <v>8</v>
      </c>
    </row>
    <row r="13" customFormat="false" ht="11.25" hidden="false" customHeight="false" outlineLevel="0" collapsed="false">
      <c r="A13" s="2" t="s">
        <v>9</v>
      </c>
      <c r="B13" s="2" t="n">
        <v>6</v>
      </c>
      <c r="C13" s="2" t="n">
        <f aca="false">B13/B17</f>
        <v>0.12</v>
      </c>
      <c r="D13" s="2" t="n">
        <f aca="false">100*C13</f>
        <v>12</v>
      </c>
      <c r="E13" s="2" t="s">
        <v>9</v>
      </c>
      <c r="F13" s="2" t="n">
        <v>5</v>
      </c>
      <c r="G13" s="2" t="n">
        <f aca="false">F13/F17</f>
        <v>0.1</v>
      </c>
      <c r="H13" s="2" t="n">
        <f aca="false">100*G13</f>
        <v>10</v>
      </c>
      <c r="I13" s="2" t="s">
        <v>9</v>
      </c>
      <c r="J13" s="2" t="n">
        <f aca="false">B13+F13</f>
        <v>11</v>
      </c>
      <c r="K13" s="2" t="n">
        <f aca="false">J13/J17</f>
        <v>0.11</v>
      </c>
      <c r="L13" s="2" t="n">
        <f aca="false">100*K13</f>
        <v>11</v>
      </c>
      <c r="M13" s="2" t="n">
        <v>11.1111111111111</v>
      </c>
    </row>
    <row r="14" customFormat="false" ht="11.25" hidden="false" customHeight="false" outlineLevel="0" collapsed="false">
      <c r="A14" s="3" t="s">
        <v>10</v>
      </c>
      <c r="B14" s="3" t="n">
        <v>9</v>
      </c>
      <c r="C14" s="3" t="n">
        <f aca="false">B14/B17</f>
        <v>0.18</v>
      </c>
      <c r="D14" s="3" t="n">
        <f aca="false">100*C14</f>
        <v>18</v>
      </c>
      <c r="E14" s="3" t="s">
        <v>10</v>
      </c>
      <c r="F14" s="3" t="n">
        <v>14</v>
      </c>
      <c r="G14" s="3" t="n">
        <f aca="false">F14/F17</f>
        <v>0.28</v>
      </c>
      <c r="H14" s="3" t="n">
        <f aca="false">100*G14</f>
        <v>28</v>
      </c>
      <c r="I14" s="3" t="s">
        <v>10</v>
      </c>
      <c r="J14" s="3" t="n">
        <f aca="false">B14+F14</f>
        <v>23</v>
      </c>
      <c r="K14" s="3" t="n">
        <f aca="false">J14/J17</f>
        <v>0.23</v>
      </c>
      <c r="L14" s="3" t="n">
        <f aca="false">100*K14</f>
        <v>23</v>
      </c>
      <c r="M14" s="3" t="n">
        <v>27.7777777777778</v>
      </c>
    </row>
    <row r="15" customFormat="false" ht="11.25" hidden="false" customHeight="false" outlineLevel="0" collapsed="false">
      <c r="A15" s="4" t="s">
        <v>11</v>
      </c>
      <c r="B15" s="4" t="n">
        <v>31</v>
      </c>
      <c r="C15" s="4" t="n">
        <f aca="false">B15/B17</f>
        <v>0.62</v>
      </c>
      <c r="D15" s="4" t="n">
        <f aca="false">100*C15</f>
        <v>62</v>
      </c>
      <c r="E15" s="4" t="s">
        <v>11</v>
      </c>
      <c r="F15" s="4" t="n">
        <v>26</v>
      </c>
      <c r="G15" s="4" t="n">
        <f aca="false">F15/F17</f>
        <v>0.52</v>
      </c>
      <c r="H15" s="4" t="n">
        <f aca="false">100*G15</f>
        <v>52</v>
      </c>
      <c r="I15" s="4" t="s">
        <v>11</v>
      </c>
      <c r="J15" s="4" t="n">
        <f aca="false">B15+F15</f>
        <v>57</v>
      </c>
      <c r="K15" s="4" t="n">
        <f aca="false">J15/J17</f>
        <v>0.57</v>
      </c>
      <c r="L15" s="4" t="n">
        <f aca="false">100*K15</f>
        <v>57</v>
      </c>
      <c r="M15" s="4" t="n">
        <v>50</v>
      </c>
    </row>
    <row r="16" customFormat="false" ht="11.25" hidden="false" customHeight="false" outlineLevel="0" collapsed="false">
      <c r="A16" s="5" t="s">
        <v>12</v>
      </c>
      <c r="B16" s="5" t="n">
        <v>4</v>
      </c>
      <c r="C16" s="5" t="n">
        <f aca="false">B16/B17</f>
        <v>0.08</v>
      </c>
      <c r="D16" s="5" t="n">
        <f aca="false">100*C16</f>
        <v>8</v>
      </c>
      <c r="E16" s="5" t="s">
        <v>12</v>
      </c>
      <c r="F16" s="5" t="n">
        <v>5</v>
      </c>
      <c r="G16" s="5" t="n">
        <f aca="false">F16/F17</f>
        <v>0.1</v>
      </c>
      <c r="H16" s="5" t="n">
        <f aca="false">100*G16</f>
        <v>10</v>
      </c>
      <c r="I16" s="5" t="s">
        <v>12</v>
      </c>
      <c r="J16" s="5" t="n">
        <f aca="false">B16+F16</f>
        <v>9</v>
      </c>
      <c r="K16" s="5" t="n">
        <f aca="false">J16/J17</f>
        <v>0.09</v>
      </c>
      <c r="L16" s="5" t="n">
        <f aca="false">100*K16</f>
        <v>9</v>
      </c>
      <c r="M16" s="5" t="n">
        <v>11.1111111111111</v>
      </c>
    </row>
    <row r="17" customFormat="false" ht="11.25" hidden="false" customHeight="false" outlineLevel="0" collapsed="false">
      <c r="A17" s="1" t="s">
        <v>13</v>
      </c>
      <c r="B17" s="1" t="n">
        <f aca="false">SUM(B13:B16)</f>
        <v>50</v>
      </c>
      <c r="C17" s="1" t="n">
        <f aca="false">SUM(C13:C16)</f>
        <v>1</v>
      </c>
      <c r="D17" s="1" t="n">
        <f aca="false">SUM(D13:D16)</f>
        <v>100</v>
      </c>
      <c r="E17" s="1" t="s">
        <v>13</v>
      </c>
      <c r="F17" s="1" t="n">
        <f aca="false">SUM(F13:F16)</f>
        <v>50</v>
      </c>
      <c r="G17" s="1" t="n">
        <f aca="false">SUM(G13:G16)</f>
        <v>1</v>
      </c>
      <c r="H17" s="1" t="n">
        <f aca="false">SUM(H13:H16)</f>
        <v>100</v>
      </c>
      <c r="I17" s="1" t="s">
        <v>13</v>
      </c>
      <c r="J17" s="1" t="n">
        <f aca="false">SUM(J13:J16)</f>
        <v>100</v>
      </c>
      <c r="K17" s="1" t="n">
        <f aca="false">SUM(K13:K16)</f>
        <v>1</v>
      </c>
      <c r="L17" s="1" t="n">
        <f aca="false">SUM(L13:L16)</f>
        <v>100</v>
      </c>
      <c r="M17" s="1" t="n">
        <v>100</v>
      </c>
    </row>
    <row r="18" customFormat="false" ht="11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1.25" hidden="false" customHeight="false" outlineLevel="0" collapsed="false">
      <c r="A19" s="1" t="s">
        <v>17</v>
      </c>
      <c r="B19" s="1"/>
      <c r="C19" s="1"/>
      <c r="D19" s="1"/>
      <c r="E19" s="1" t="s">
        <v>18</v>
      </c>
      <c r="F19" s="1"/>
      <c r="G19" s="1"/>
      <c r="H19" s="1"/>
      <c r="I19" s="1" t="s">
        <v>19</v>
      </c>
      <c r="J19" s="1"/>
      <c r="K19" s="1"/>
      <c r="L19" s="1"/>
      <c r="M19" s="1"/>
    </row>
    <row r="20" customFormat="false" ht="11.25" hidden="false" customHeight="false" outlineLevel="0" collapsed="false">
      <c r="A20" s="1" t="s">
        <v>4</v>
      </c>
      <c r="B20" s="1" t="s">
        <v>5</v>
      </c>
      <c r="C20" s="1" t="s">
        <v>6</v>
      </c>
      <c r="D20" s="1" t="s">
        <v>7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4</v>
      </c>
      <c r="J20" s="1" t="s">
        <v>5</v>
      </c>
      <c r="K20" s="1" t="s">
        <v>6</v>
      </c>
      <c r="L20" s="1" t="s">
        <v>7</v>
      </c>
      <c r="M20" s="1" t="s">
        <v>8</v>
      </c>
    </row>
    <row r="21" customFormat="false" ht="11.25" hidden="false" customHeight="false" outlineLevel="0" collapsed="false">
      <c r="A21" s="2" t="s">
        <v>9</v>
      </c>
      <c r="B21" s="2" t="n">
        <v>7</v>
      </c>
      <c r="C21" s="2" t="n">
        <f aca="false">B21/B25</f>
        <v>0.14</v>
      </c>
      <c r="D21" s="2" t="n">
        <f aca="false">100*C21</f>
        <v>14</v>
      </c>
      <c r="E21" s="2" t="s">
        <v>9</v>
      </c>
      <c r="F21" s="2" t="n">
        <v>4</v>
      </c>
      <c r="G21" s="2" t="n">
        <f aca="false">F21/F25</f>
        <v>0.08</v>
      </c>
      <c r="H21" s="2" t="n">
        <f aca="false">100*G21</f>
        <v>8</v>
      </c>
      <c r="I21" s="2" t="s">
        <v>9</v>
      </c>
      <c r="J21" s="2" t="n">
        <f aca="false">B21+F21</f>
        <v>11</v>
      </c>
      <c r="K21" s="2" t="n">
        <f aca="false">J21/J25</f>
        <v>0.11</v>
      </c>
      <c r="L21" s="2" t="n">
        <f aca="false">100*K21</f>
        <v>11</v>
      </c>
      <c r="M21" s="2" t="n">
        <v>11.1111111111111</v>
      </c>
    </row>
    <row r="22" customFormat="false" ht="11.25" hidden="false" customHeight="false" outlineLevel="0" collapsed="false">
      <c r="A22" s="3" t="s">
        <v>10</v>
      </c>
      <c r="B22" s="3" t="n">
        <v>16</v>
      </c>
      <c r="C22" s="3" t="n">
        <f aca="false">B22/B25</f>
        <v>0.32</v>
      </c>
      <c r="D22" s="3" t="n">
        <f aca="false">100*C22</f>
        <v>32</v>
      </c>
      <c r="E22" s="3" t="s">
        <v>10</v>
      </c>
      <c r="F22" s="3" t="n">
        <v>13</v>
      </c>
      <c r="G22" s="3" t="n">
        <f aca="false">F22/F25</f>
        <v>0.26</v>
      </c>
      <c r="H22" s="3" t="n">
        <f aca="false">100*G22</f>
        <v>26</v>
      </c>
      <c r="I22" s="3" t="s">
        <v>10</v>
      </c>
      <c r="J22" s="3" t="n">
        <f aca="false">B22+F22</f>
        <v>29</v>
      </c>
      <c r="K22" s="3" t="n">
        <f aca="false">J22/J25</f>
        <v>0.29</v>
      </c>
      <c r="L22" s="3" t="n">
        <f aca="false">100*K22</f>
        <v>29</v>
      </c>
      <c r="M22" s="3" t="n">
        <v>27.7777777777778</v>
      </c>
    </row>
    <row r="23" customFormat="false" ht="11.25" hidden="false" customHeight="false" outlineLevel="0" collapsed="false">
      <c r="A23" s="4" t="s">
        <v>11</v>
      </c>
      <c r="B23" s="4" t="n">
        <v>21</v>
      </c>
      <c r="C23" s="4" t="n">
        <f aca="false">B23/B25</f>
        <v>0.42</v>
      </c>
      <c r="D23" s="4" t="n">
        <f aca="false">100*C23</f>
        <v>42</v>
      </c>
      <c r="E23" s="4" t="s">
        <v>11</v>
      </c>
      <c r="F23" s="4" t="n">
        <v>29</v>
      </c>
      <c r="G23" s="4" t="n">
        <f aca="false">F23/F25</f>
        <v>0.58</v>
      </c>
      <c r="H23" s="4" t="n">
        <f aca="false">100*G23</f>
        <v>58</v>
      </c>
      <c r="I23" s="4" t="s">
        <v>11</v>
      </c>
      <c r="J23" s="4" t="n">
        <f aca="false">B23+F23</f>
        <v>50</v>
      </c>
      <c r="K23" s="4" t="n">
        <f aca="false">J23/J25</f>
        <v>0.5</v>
      </c>
      <c r="L23" s="4" t="n">
        <f aca="false">100*K23</f>
        <v>50</v>
      </c>
      <c r="M23" s="4" t="n">
        <v>50</v>
      </c>
    </row>
    <row r="24" customFormat="false" ht="11.25" hidden="false" customHeight="false" outlineLevel="0" collapsed="false">
      <c r="A24" s="5" t="s">
        <v>12</v>
      </c>
      <c r="B24" s="5" t="n">
        <v>6</v>
      </c>
      <c r="C24" s="5" t="n">
        <f aca="false">B24/B25</f>
        <v>0.12</v>
      </c>
      <c r="D24" s="5" t="n">
        <f aca="false">100*C24</f>
        <v>12</v>
      </c>
      <c r="E24" s="5" t="s">
        <v>12</v>
      </c>
      <c r="F24" s="5" t="n">
        <v>4</v>
      </c>
      <c r="G24" s="5" t="n">
        <f aca="false">F24/F25</f>
        <v>0.08</v>
      </c>
      <c r="H24" s="5" t="n">
        <f aca="false">100*G24</f>
        <v>8</v>
      </c>
      <c r="I24" s="5" t="s">
        <v>12</v>
      </c>
      <c r="J24" s="5" t="n">
        <f aca="false">B24+F24</f>
        <v>10</v>
      </c>
      <c r="K24" s="5" t="n">
        <f aca="false">J24/J25</f>
        <v>0.1</v>
      </c>
      <c r="L24" s="5" t="n">
        <f aca="false">100*K24</f>
        <v>10</v>
      </c>
      <c r="M24" s="5" t="n">
        <v>11.1111111111111</v>
      </c>
    </row>
    <row r="25" customFormat="false" ht="11.25" hidden="false" customHeight="false" outlineLevel="0" collapsed="false">
      <c r="A25" s="1" t="s">
        <v>13</v>
      </c>
      <c r="B25" s="1" t="n">
        <f aca="false">SUM(B21:B24)</f>
        <v>50</v>
      </c>
      <c r="C25" s="1" t="n">
        <f aca="false">SUM(C21:C24)</f>
        <v>1</v>
      </c>
      <c r="D25" s="1" t="n">
        <f aca="false">SUM(D21:D24)</f>
        <v>100</v>
      </c>
      <c r="E25" s="1" t="s">
        <v>13</v>
      </c>
      <c r="F25" s="1" t="n">
        <f aca="false">SUM(F21:F24)</f>
        <v>50</v>
      </c>
      <c r="G25" s="1" t="n">
        <f aca="false">SUM(G21:G24)</f>
        <v>1</v>
      </c>
      <c r="H25" s="1" t="n">
        <f aca="false">SUM(H21:H24)</f>
        <v>100</v>
      </c>
      <c r="I25" s="1" t="s">
        <v>13</v>
      </c>
      <c r="J25" s="1" t="n">
        <f aca="false">SUM(J21:J24)</f>
        <v>100</v>
      </c>
      <c r="K25" s="1" t="n">
        <f aca="false">SUM(K21:K24)</f>
        <v>1</v>
      </c>
      <c r="L25" s="1" t="n">
        <f aca="false">SUM(L21:L24)</f>
        <v>100</v>
      </c>
      <c r="M25" s="1" t="n">
        <v>100</v>
      </c>
    </row>
    <row r="26" customFormat="fals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1.25" hidden="false" customHeight="false" outlineLevel="0" collapsed="false">
      <c r="A27" s="1" t="s">
        <v>20</v>
      </c>
      <c r="B27" s="1"/>
      <c r="C27" s="1"/>
      <c r="D27" s="1"/>
      <c r="E27" s="1" t="s">
        <v>21</v>
      </c>
      <c r="F27" s="1"/>
      <c r="G27" s="1"/>
      <c r="H27" s="1"/>
      <c r="I27" s="1" t="s">
        <v>22</v>
      </c>
      <c r="J27" s="1"/>
      <c r="K27" s="1"/>
      <c r="L27" s="1"/>
      <c r="M27" s="1"/>
    </row>
    <row r="28" customFormat="false" ht="11.25" hidden="false" customHeight="false" outlineLevel="0" collapsed="false">
      <c r="A28" s="1" t="s">
        <v>4</v>
      </c>
      <c r="B28" s="1" t="s">
        <v>5</v>
      </c>
      <c r="C28" s="1" t="s">
        <v>6</v>
      </c>
      <c r="D28" s="1" t="s">
        <v>7</v>
      </c>
      <c r="E28" s="1" t="s">
        <v>4</v>
      </c>
      <c r="F28" s="1" t="s">
        <v>5</v>
      </c>
      <c r="G28" s="1" t="s">
        <v>6</v>
      </c>
      <c r="H28" s="1" t="s">
        <v>7</v>
      </c>
      <c r="I28" s="1" t="s">
        <v>4</v>
      </c>
      <c r="J28" s="1" t="s">
        <v>5</v>
      </c>
      <c r="K28" s="1" t="s">
        <v>6</v>
      </c>
      <c r="L28" s="1" t="s">
        <v>7</v>
      </c>
      <c r="M28" s="1" t="s">
        <v>8</v>
      </c>
    </row>
    <row r="29" customFormat="false" ht="11.25" hidden="false" customHeight="false" outlineLevel="0" collapsed="false">
      <c r="A29" s="2" t="s">
        <v>9</v>
      </c>
      <c r="B29" s="2" t="n">
        <f aca="false">B5+B13+B21</f>
        <v>23</v>
      </c>
      <c r="C29" s="2" t="n">
        <f aca="false">B29/B33</f>
        <v>0.153333333333333</v>
      </c>
      <c r="D29" s="2" t="n">
        <f aca="false">100*C29</f>
        <v>15.3333333333333</v>
      </c>
      <c r="E29" s="2" t="s">
        <v>9</v>
      </c>
      <c r="F29" s="2" t="n">
        <f aca="false">F5+F13+F21</f>
        <v>15</v>
      </c>
      <c r="G29" s="2" t="n">
        <f aca="false">F29/F33</f>
        <v>0.1</v>
      </c>
      <c r="H29" s="2" t="n">
        <f aca="false">100*G29</f>
        <v>10</v>
      </c>
      <c r="I29" s="2" t="s">
        <v>9</v>
      </c>
      <c r="J29" s="2" t="n">
        <f aca="false">B29+F29</f>
        <v>38</v>
      </c>
      <c r="K29" s="2" t="n">
        <f aca="false">J29/J33</f>
        <v>0.126666666666667</v>
      </c>
      <c r="L29" s="2" t="n">
        <f aca="false">100*K29</f>
        <v>12.6666666666667</v>
      </c>
      <c r="M29" s="2" t="n">
        <v>11.1111111111111</v>
      </c>
    </row>
    <row r="30" customFormat="false" ht="11.25" hidden="false" customHeight="false" outlineLevel="0" collapsed="false">
      <c r="A30" s="3" t="s">
        <v>10</v>
      </c>
      <c r="B30" s="3" t="n">
        <f aca="false">B6+B14+B22</f>
        <v>37</v>
      </c>
      <c r="C30" s="3" t="n">
        <f aca="false">B30/B33</f>
        <v>0.246666666666667</v>
      </c>
      <c r="D30" s="3" t="n">
        <f aca="false">100*C30</f>
        <v>24.6666666666667</v>
      </c>
      <c r="E30" s="3" t="s">
        <v>10</v>
      </c>
      <c r="F30" s="3" t="n">
        <f aca="false">F6+F14+F22</f>
        <v>35</v>
      </c>
      <c r="G30" s="3" t="n">
        <f aca="false">F30/F33</f>
        <v>0.233333333333333</v>
      </c>
      <c r="H30" s="3" t="n">
        <f aca="false">100*G30</f>
        <v>23.3333333333333</v>
      </c>
      <c r="I30" s="3" t="s">
        <v>10</v>
      </c>
      <c r="J30" s="3" t="n">
        <f aca="false">B30+F30</f>
        <v>72</v>
      </c>
      <c r="K30" s="3" t="n">
        <f aca="false">J30/J33</f>
        <v>0.24</v>
      </c>
      <c r="L30" s="3" t="n">
        <f aca="false">100*K30</f>
        <v>24</v>
      </c>
      <c r="M30" s="3" t="n">
        <v>27.7777777777778</v>
      </c>
    </row>
    <row r="31" customFormat="false" ht="11.25" hidden="false" customHeight="false" outlineLevel="0" collapsed="false">
      <c r="A31" s="4" t="s">
        <v>11</v>
      </c>
      <c r="B31" s="4" t="n">
        <f aca="false">B7+B15+B23</f>
        <v>77</v>
      </c>
      <c r="C31" s="4" t="n">
        <f aca="false">B31/B33</f>
        <v>0.513333333333333</v>
      </c>
      <c r="D31" s="4" t="n">
        <f aca="false">100*C31</f>
        <v>51.3333333333333</v>
      </c>
      <c r="E31" s="4" t="s">
        <v>11</v>
      </c>
      <c r="F31" s="4" t="n">
        <f aca="false">F7+F15+F23</f>
        <v>86</v>
      </c>
      <c r="G31" s="4" t="n">
        <f aca="false">F31/F33</f>
        <v>0.573333333333333</v>
      </c>
      <c r="H31" s="4" t="n">
        <f aca="false">100*G31</f>
        <v>57.3333333333333</v>
      </c>
      <c r="I31" s="4" t="s">
        <v>11</v>
      </c>
      <c r="J31" s="4" t="n">
        <f aca="false">B31+F31</f>
        <v>163</v>
      </c>
      <c r="K31" s="4" t="n">
        <f aca="false">J31/J33</f>
        <v>0.543333333333333</v>
      </c>
      <c r="L31" s="4" t="n">
        <f aca="false">100*K31</f>
        <v>54.3333333333333</v>
      </c>
      <c r="M31" s="4" t="n">
        <v>50</v>
      </c>
    </row>
    <row r="32" customFormat="false" ht="11.25" hidden="false" customHeight="false" outlineLevel="0" collapsed="false">
      <c r="A32" s="5" t="s">
        <v>12</v>
      </c>
      <c r="B32" s="5" t="n">
        <f aca="false">B8+B16+B24</f>
        <v>13</v>
      </c>
      <c r="C32" s="5" t="n">
        <f aca="false">B32/B33</f>
        <v>0.0866666666666667</v>
      </c>
      <c r="D32" s="5" t="n">
        <f aca="false">100*C32</f>
        <v>8.66666666666667</v>
      </c>
      <c r="E32" s="5" t="s">
        <v>12</v>
      </c>
      <c r="F32" s="5" t="n">
        <f aca="false">F8+F16+F24</f>
        <v>14</v>
      </c>
      <c r="G32" s="5" t="n">
        <f aca="false">F32/F33</f>
        <v>0.0933333333333333</v>
      </c>
      <c r="H32" s="5" t="n">
        <f aca="false">100*G32</f>
        <v>9.33333333333333</v>
      </c>
      <c r="I32" s="5" t="s">
        <v>12</v>
      </c>
      <c r="J32" s="5" t="n">
        <f aca="false">B32+F32</f>
        <v>27</v>
      </c>
      <c r="K32" s="5" t="n">
        <f aca="false">J32/J33</f>
        <v>0.09</v>
      </c>
      <c r="L32" s="5" t="n">
        <f aca="false">100*K32</f>
        <v>9</v>
      </c>
      <c r="M32" s="5" t="n">
        <v>11.1111111111111</v>
      </c>
    </row>
    <row r="33" customFormat="false" ht="11.25" hidden="false" customHeight="false" outlineLevel="0" collapsed="false">
      <c r="A33" s="1" t="s">
        <v>13</v>
      </c>
      <c r="B33" s="1" t="n">
        <f aca="false">SUM(B29:B32)</f>
        <v>150</v>
      </c>
      <c r="C33" s="1" t="n">
        <f aca="false">SUM(C29:C32)</f>
        <v>1</v>
      </c>
      <c r="D33" s="1" t="n">
        <f aca="false">SUM(D29:D32)</f>
        <v>100</v>
      </c>
      <c r="E33" s="1" t="s">
        <v>13</v>
      </c>
      <c r="F33" s="1" t="n">
        <f aca="false">SUM(F29:F32)</f>
        <v>150</v>
      </c>
      <c r="G33" s="1" t="n">
        <f aca="false">SUM(G29:G32)</f>
        <v>1</v>
      </c>
      <c r="H33" s="1" t="n">
        <f aca="false">SUM(H29:H32)</f>
        <v>100</v>
      </c>
      <c r="I33" s="1" t="s">
        <v>13</v>
      </c>
      <c r="J33" s="1" t="n">
        <f aca="false">SUM(J29:J32)</f>
        <v>300</v>
      </c>
      <c r="K33" s="1" t="n">
        <f aca="false">SUM(K29:K32)</f>
        <v>1</v>
      </c>
      <c r="L33" s="1" t="n">
        <f aca="false">SUM(L29:L32)</f>
        <v>100</v>
      </c>
      <c r="M33" s="1" t="n">
        <v>100</v>
      </c>
    </row>
    <row r="34" customFormat="false" ht="11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1.25" hidden="false" customHeight="false" outlineLevel="0" collapsed="false">
      <c r="A35" s="1" t="s">
        <v>2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1.25" hidden="false" customHeight="false" outlineLevel="0" collapsed="false">
      <c r="A36" s="1" t="s">
        <v>4</v>
      </c>
      <c r="B36" s="1" t="s">
        <v>5</v>
      </c>
      <c r="C36" s="1" t="s">
        <v>6</v>
      </c>
      <c r="D36" s="1" t="s">
        <v>7</v>
      </c>
      <c r="E36" s="1" t="s">
        <v>24</v>
      </c>
      <c r="F36" s="1" t="s">
        <v>25</v>
      </c>
      <c r="G36" s="1" t="s">
        <v>26</v>
      </c>
      <c r="H36" s="1" t="s">
        <v>27</v>
      </c>
      <c r="I36" s="1" t="s">
        <v>28</v>
      </c>
      <c r="J36" s="1" t="s">
        <v>29</v>
      </c>
      <c r="K36" s="1"/>
      <c r="L36" s="1"/>
      <c r="M36" s="1"/>
    </row>
    <row r="37" customFormat="false" ht="11.25" hidden="false" customHeight="false" outlineLevel="0" collapsed="false">
      <c r="A37" s="2" t="s">
        <v>9</v>
      </c>
      <c r="B37" s="2" t="n">
        <v>2</v>
      </c>
      <c r="C37" s="2" t="n">
        <f aca="false">B37/B41</f>
        <v>0.111111111111111</v>
      </c>
      <c r="D37" s="2" t="n">
        <f aca="false">100*C37</f>
        <v>11.1111111111111</v>
      </c>
      <c r="E37" s="2" t="n">
        <f aca="false">50*C37</f>
        <v>5.55555555555556</v>
      </c>
      <c r="F37" s="2" t="n">
        <f aca="false">100*C37</f>
        <v>11.1111111111111</v>
      </c>
      <c r="G37" s="2" t="n">
        <f aca="false">150*C37</f>
        <v>16.6666666666667</v>
      </c>
      <c r="H37" s="2" t="n">
        <f aca="false">200*C37</f>
        <v>22.2222222222222</v>
      </c>
      <c r="I37" s="2" t="n">
        <f aca="false">250*C37</f>
        <v>27.7777777777778</v>
      </c>
      <c r="J37" s="2" t="n">
        <f aca="false">300*C37</f>
        <v>33.3333333333333</v>
      </c>
      <c r="K37" s="2"/>
      <c r="L37" s="2"/>
      <c r="M37" s="2"/>
    </row>
    <row r="38" customFormat="false" ht="11.25" hidden="false" customHeight="false" outlineLevel="0" collapsed="false">
      <c r="A38" s="3" t="s">
        <v>10</v>
      </c>
      <c r="B38" s="3" t="n">
        <v>5</v>
      </c>
      <c r="C38" s="3" t="n">
        <f aca="false">B38/B41</f>
        <v>0.277777777777778</v>
      </c>
      <c r="D38" s="3" t="n">
        <f aca="false">100*C38</f>
        <v>27.7777777777778</v>
      </c>
      <c r="E38" s="3" t="n">
        <f aca="false">50*C38</f>
        <v>13.8888888888889</v>
      </c>
      <c r="F38" s="3" t="n">
        <f aca="false">100*C38</f>
        <v>27.7777777777778</v>
      </c>
      <c r="G38" s="3" t="n">
        <f aca="false">150*C38</f>
        <v>41.6666666666667</v>
      </c>
      <c r="H38" s="3" t="n">
        <f aca="false">200*C38</f>
        <v>55.5555555555556</v>
      </c>
      <c r="I38" s="3" t="n">
        <f aca="false">250*C38</f>
        <v>69.4444444444444</v>
      </c>
      <c r="J38" s="3" t="n">
        <f aca="false">300*C38</f>
        <v>83.3333333333333</v>
      </c>
      <c r="K38" s="3"/>
      <c r="L38" s="3"/>
      <c r="M38" s="3"/>
    </row>
    <row r="39" customFormat="false" ht="11.25" hidden="false" customHeight="false" outlineLevel="0" collapsed="false">
      <c r="A39" s="4" t="s">
        <v>11</v>
      </c>
      <c r="B39" s="4" t="n">
        <v>9</v>
      </c>
      <c r="C39" s="4" t="n">
        <f aca="false">B39/B41</f>
        <v>0.5</v>
      </c>
      <c r="D39" s="4" t="n">
        <f aca="false">100*C39</f>
        <v>50</v>
      </c>
      <c r="E39" s="4" t="n">
        <f aca="false">50*C39</f>
        <v>25</v>
      </c>
      <c r="F39" s="4" t="n">
        <f aca="false">100*C39</f>
        <v>50</v>
      </c>
      <c r="G39" s="4" t="n">
        <f aca="false">150*C39</f>
        <v>75</v>
      </c>
      <c r="H39" s="4" t="n">
        <f aca="false">200*C39</f>
        <v>100</v>
      </c>
      <c r="I39" s="4" t="n">
        <f aca="false">250*C39</f>
        <v>125</v>
      </c>
      <c r="J39" s="4" t="n">
        <f aca="false">300*C39</f>
        <v>150</v>
      </c>
      <c r="K39" s="4"/>
      <c r="L39" s="4"/>
      <c r="M39" s="4"/>
    </row>
    <row r="40" customFormat="false" ht="11.25" hidden="false" customHeight="false" outlineLevel="0" collapsed="false">
      <c r="A40" s="5" t="s">
        <v>12</v>
      </c>
      <c r="B40" s="5" t="n">
        <v>2</v>
      </c>
      <c r="C40" s="5" t="n">
        <f aca="false">B40/B41</f>
        <v>0.111111111111111</v>
      </c>
      <c r="D40" s="5" t="n">
        <f aca="false">100*C40</f>
        <v>11.1111111111111</v>
      </c>
      <c r="E40" s="5" t="n">
        <f aca="false">50*C40</f>
        <v>5.55555555555556</v>
      </c>
      <c r="F40" s="5" t="n">
        <f aca="false">100*C40</f>
        <v>11.1111111111111</v>
      </c>
      <c r="G40" s="5" t="n">
        <f aca="false">150*C40</f>
        <v>16.6666666666667</v>
      </c>
      <c r="H40" s="5" t="n">
        <f aca="false">200*C40</f>
        <v>22.2222222222222</v>
      </c>
      <c r="I40" s="5" t="n">
        <f aca="false">250*C40</f>
        <v>27.7777777777778</v>
      </c>
      <c r="J40" s="5" t="n">
        <f aca="false">300*C40</f>
        <v>33.3333333333333</v>
      </c>
      <c r="K40" s="5"/>
      <c r="L40" s="5"/>
      <c r="M40" s="5"/>
    </row>
    <row r="41" customFormat="false" ht="11.25" hidden="false" customHeight="false" outlineLevel="0" collapsed="false">
      <c r="A41" s="1" t="s">
        <v>13</v>
      </c>
      <c r="B41" s="1" t="n">
        <f aca="false">SUM(B37:B40)</f>
        <v>18</v>
      </c>
      <c r="C41" s="1" t="n">
        <f aca="false">SUM(C37:C40)</f>
        <v>1</v>
      </c>
      <c r="D41" s="1" t="n">
        <f aca="false">SUM(D37:D40)</f>
        <v>100</v>
      </c>
      <c r="E41" s="1" t="n">
        <f aca="false">SUM(E37:E40)</f>
        <v>50</v>
      </c>
      <c r="F41" s="1" t="n">
        <f aca="false">SUM(F37:F40)</f>
        <v>100</v>
      </c>
      <c r="G41" s="1" t="n">
        <f aca="false">SUM(G37:G40)</f>
        <v>150</v>
      </c>
      <c r="H41" s="1" t="n">
        <f aca="false">SUM(H37:H40)</f>
        <v>200</v>
      </c>
      <c r="I41" s="1" t="n">
        <f aca="false">SUM(I37:I40)</f>
        <v>250</v>
      </c>
      <c r="J41" s="1" t="n">
        <f aca="false">SUM(J37:J40)</f>
        <v>300</v>
      </c>
      <c r="K41" s="1"/>
      <c r="L41" s="1"/>
      <c r="M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9:24:46Z</dcterms:created>
  <dc:creator>cea7</dc:creator>
  <dc:description/>
  <dc:language>en-US</dc:language>
  <cp:lastModifiedBy>cerberus</cp:lastModifiedBy>
  <dcterms:modified xsi:type="dcterms:W3CDTF">2011-01-25T02:26:37Z</dcterms:modified>
  <cp:revision>0</cp:revision>
  <dc:subject/>
  <dc:title/>
</cp:coreProperties>
</file>